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s-Graph" sheetId="4" state="visible" r:id="rId5"/>
    <sheet name="Avian Distribution " sheetId="5" state="visible" r:id="rId6"/>
    <sheet name="AVGS" sheetId="6" state="visible" r:id="rId7"/>
  </sheets>
  <definedNames>
    <definedName function="false" hidden="false" localSheetId="0" name="_xlnm.Print_Area" vbProcedure="false">StatusReport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4/23/2012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  </t>
    </r>
    <r>
      <rPr>
        <sz val="10"/>
        <rFont val="Arial"/>
        <family val="2"/>
      </rPr>
      <t xml:space="preserve">4/15 - 4/21/2012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April 16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DS raked PUD intake trash racks April 19.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 rack drawdown</t>
  </si>
  <si>
    <t xml:space="preserve">&lt;1.5', wkly</t>
  </si>
  <si>
    <t xml:space="preserve">Range: </t>
  </si>
  <si>
    <t xml:space="preserve">0.2' - 0.6'</t>
  </si>
  <si>
    <t xml:space="preserve">Spill volume</t>
  </si>
  <si>
    <t xml:space="preserve">40%, 24hr</t>
  </si>
  <si>
    <t xml:space="preserve">Up against gas cap restrictions.</t>
  </si>
  <si>
    <t xml:space="preserve">Spill Pattern</t>
  </si>
  <si>
    <t xml:space="preserve">per FPP</t>
  </si>
  <si>
    <t xml:space="preserve">Turbine Unit Priority</t>
  </si>
  <si>
    <t xml:space="preserve">MU 11 out of service for maintenance purposes.</t>
  </si>
  <si>
    <t xml:space="preserve">Turbine 1% Efficiency </t>
  </si>
  <si>
    <t xml:space="preserve">OTHER ISSUES:</t>
  </si>
  <si>
    <t xml:space="preserve">THE DALLES</t>
  </si>
  <si>
    <t xml:space="preserve">Birds:</t>
  </si>
  <si>
    <t xml:space="preserve">Gull numbers steadily increasing. See the bird tab below for more information on maximum daily bird numbers, species and location.</t>
  </si>
  <si>
    <t xml:space="preserve">USDA has a hazer on site 8hrs/day, 7days/week, Apr 16 -  July 30 shooting pyrotechnics.</t>
  </si>
  <si>
    <t xml:space="preserve">Bird observation data collection under FFU design protocol started this week. Data will be compiled and entered when database is established.</t>
  </si>
  <si>
    <t xml:space="preserve">Operations:</t>
  </si>
  <si>
    <t xml:space="preserve">Gatewell drawdown completed Apr 21.  All differentials in criteria (0.2' - 0.6'). Calibration completed Apr 21. All in criteria.</t>
  </si>
  <si>
    <t xml:space="preserve">Unit 18 off line Apr 17 &lt; 3hours. No sluicegate adjustment made due to short duration. Chaingate adjustments take ~2 hours.</t>
  </si>
  <si>
    <t xml:space="preserve">A sealion was observed near east south entrance Apr 22, possibly entering fishway channel. Observations continue for confirmation. </t>
  </si>
  <si>
    <t xml:space="preserve">Maintenance: </t>
  </si>
  <si>
    <t xml:space="preserve">Line T2 (units 3 and 4) is scheduled out of service May7 - May17 for three year doble testing and maintenance. FPOM coordination in progress.</t>
  </si>
  <si>
    <r>
      <rPr>
        <sz val="10"/>
        <rFont val="Arial"/>
        <family val="2"/>
      </rPr>
      <t xml:space="preserve">Per Fish Passage Plan, main unit 1 </t>
    </r>
    <r>
      <rPr>
        <b val="true"/>
        <sz val="10"/>
        <rFont val="Arial"/>
        <family val="2"/>
      </rPr>
      <t xml:space="preserve">and/or</t>
    </r>
    <r>
      <rPr>
        <sz val="10"/>
        <rFont val="Arial"/>
        <family val="2"/>
      </rPr>
      <t xml:space="preserve"> 2, 3 and/or 4 must be in operation through the juvenile fish passage season ending Nov 30.</t>
    </r>
  </si>
  <si>
    <r>
      <rPr>
        <sz val="10"/>
        <rFont val="Arial"/>
        <family val="2"/>
      </rPr>
      <t xml:space="preserve">Units 1</t>
    </r>
    <r>
      <rPr>
        <b val="true"/>
        <sz val="10"/>
        <rFont val="Arial"/>
        <family val="2"/>
      </rPr>
      <t xml:space="preserve"> and</t>
    </r>
    <r>
      <rPr>
        <sz val="10"/>
        <rFont val="Arial"/>
        <family val="2"/>
      </rPr>
      <t xml:space="preserve"> 2 will remain in operation during this outage, with sluicegates open over unit 1 to meet desired attraction flow. </t>
    </r>
  </si>
  <si>
    <t xml:space="preserve">Studies:</t>
  </si>
  <si>
    <t xml:space="preserve">Supporting East Fish Ladder Auxiliary Water Backup System as needed. Proposals are improvements to the existing piping system in the </t>
  </si>
  <si>
    <t xml:space="preserve">valve room (~400cfs)  and using a low level intake (2) 72" pipes (~1000cfs) for a fish unit backup system.</t>
  </si>
  <si>
    <t xml:space="preserve">Adult PIT anntennae design study continues. Proposals under review include north and east count stations, overflow weirs and north slotted weirs. </t>
  </si>
  <si>
    <t xml:space="preserve">Research:</t>
  </si>
  <si>
    <t xml:space="preserve">Pacific Northwest National Laboratory (PNNL) currently monitoring Kelt passage at TDA. The first downloaded data set will be processed next week.</t>
  </si>
  <si>
    <t xml:space="preserve">PNNL's presence on the project will conclude the end of July and will consist of once daily monitoring of the systems. </t>
  </si>
  <si>
    <t xml:space="preserve">Washington Department of Fish and Wildlife (WDFW) hook and line dam angling pikeminnow removal in support of BPA Columbia River Predator </t>
  </si>
  <si>
    <t xml:space="preserve">Control Program. Dam angling is expected to occur from May through September, in conjunction with Oregon Department of Fish and Wildlife </t>
  </si>
  <si>
    <t xml:space="preserve">(ODFW) bass diet research program.</t>
  </si>
  <si>
    <t xml:space="preserve">The University of Idaho to study  the monitoring of movements of adult Pacific lamprey outfitted with half-duplex PIT tags. They will be downloading</t>
  </si>
  <si>
    <t xml:space="preserve">half-duplex PIT receivers.</t>
  </si>
  <si>
    <t xml:space="preserve">The U.S. Fish and Wildlife Service (USFWS) to continue an evaluation of adult lamprey passage and behavior during 2012 using underwater video</t>
  </si>
  <si>
    <t xml:space="preserve">cameras and Dual Frequency Identification Sonar (DIDSON) to document adult lamprey as they negotiate the fish count stations in the north and</t>
  </si>
  <si>
    <t xml:space="preserve">east fishways and the upper section of the north fishway. This will occur June 1 through October 30. Work will require regular </t>
  </si>
  <si>
    <t xml:space="preserve">(weekly) site visits to both fish count stations and the portion of the north fishway upstream of the count station to clean cameras and download</t>
  </si>
  <si>
    <t xml:space="preserve">computers of digitally recorded information.</t>
  </si>
  <si>
    <t xml:space="preserve">PSMFC conducting Federal Energy Regulatory Commission required fish sampling in the Northern  Wasco County PUD intake structure</t>
  </si>
  <si>
    <t xml:space="preserve">Fish sampling consists of one 24 hour period per week, April through July.</t>
  </si>
  <si>
    <t xml:space="preserve">PNNL Juvenile Salmonid Dam Passage and Survival at Lower Columbia River Dams: to maintain equipment and download data between late April</t>
  </si>
  <si>
    <t xml:space="preserve">through the end of July.</t>
  </si>
  <si>
    <t xml:space="preserve">Confederated Tribes of the Umatilla Indian Reservation (CTUIR) has implemented a project to restore Pacific lamprey to the "Tribes ceded waters".</t>
  </si>
  <si>
    <t xml:space="preserve">Traps will be deployed off the face of the dam and/or inside the fishway behind picketed leads from June through September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Chum</t>
  </si>
  <si>
    <t xml:space="preserve">Pink</t>
  </si>
  <si>
    <t xml:space="preserve">KCFS</t>
  </si>
  <si>
    <t xml:space="preserve">Wkly Tot</t>
  </si>
  <si>
    <t xml:space="preserve">% Split</t>
  </si>
  <si>
    <t xml:space="preserve">Spill range: 102.0 to 110.5 kcfs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m/d;@"/>
    <numFmt numFmtId="168" formatCode="[$-409]d\-mmm;@"/>
    <numFmt numFmtId="169" formatCode="m/d/yy"/>
    <numFmt numFmtId="170" formatCode="0"/>
    <numFmt numFmtId="171" formatCode="0.0%"/>
    <numFmt numFmtId="172" formatCode="0.00"/>
    <numFmt numFmtId="173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2 3 2 4" xfId="26"/>
    <cellStyle name="Normal 3" xfId="27"/>
    <cellStyle name="Normal 3 2" xfId="28"/>
    <cellStyle name="Normal 4" xfId="29"/>
    <cellStyle name="Normal 5" xfId="30"/>
    <cellStyle name="Normal 5 2" xfId="31"/>
    <cellStyle name="Normal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9960</xdr:colOff>
      <xdr:row>27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9272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59920</xdr:colOff>
      <xdr:row>30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83268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9720</xdr:rowOff>
    </xdr:from>
    <xdr:to>
      <xdr:col>10</xdr:col>
      <xdr:colOff>191880</xdr:colOff>
      <xdr:row>16</xdr:row>
      <xdr:rowOff>57240</xdr:rowOff>
    </xdr:to>
    <xdr:sp>
      <xdr:nvSpPr>
        <xdr:cNvPr id="12" name="Rectangle 10"/>
        <xdr:cNvSpPr/>
      </xdr:nvSpPr>
      <xdr:spPr>
        <a:xfrm>
          <a:off x="4718520" y="2105280"/>
          <a:ext cx="1912320" cy="10000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one gull foraging, one to four osprey foraging and one to 37 cormorants roosting on north electrical towers and forag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10</xdr:row>
      <xdr:rowOff>85320</xdr:rowOff>
    </xdr:from>
    <xdr:to>
      <xdr:col>16</xdr:col>
      <xdr:colOff>91440</xdr:colOff>
      <xdr:row>14</xdr:row>
      <xdr:rowOff>171360</xdr:rowOff>
    </xdr:to>
    <xdr:sp>
      <xdr:nvSpPr>
        <xdr:cNvPr id="24" name="Rectangular Callout 22"/>
        <xdr:cNvSpPr/>
      </xdr:nvSpPr>
      <xdr:spPr>
        <a:xfrm>
          <a:off x="8883720" y="1990440"/>
          <a:ext cx="1509840" cy="847800"/>
        </a:xfrm>
        <a:prstGeom prst="wedgeRectCallout">
          <a:avLst>
            <a:gd name="adj1" fmla="val -91231"/>
            <a:gd name="adj2" fmla="val -345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one cormorant resting on rocks, one cormorant forag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5</xdr:col>
      <xdr:colOff>60840</xdr:colOff>
      <xdr:row>19</xdr:row>
      <xdr:rowOff>85680</xdr:rowOff>
    </xdr:to>
    <xdr:sp>
      <xdr:nvSpPr>
        <xdr:cNvPr id="25" name="Rectangular Callout 23"/>
        <xdr:cNvSpPr/>
      </xdr:nvSpPr>
      <xdr:spPr>
        <a:xfrm>
          <a:off x="8280000" y="3133440"/>
          <a:ext cx="1439280" cy="571680"/>
        </a:xfrm>
        <a:prstGeom prst="wedgeRectCallout">
          <a:avLst>
            <a:gd name="adj1" fmla="val -110157"/>
            <a:gd name="adj2" fmla="val -63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1</xdr:row>
      <xdr:rowOff>152280</xdr:rowOff>
    </xdr:from>
    <xdr:to>
      <xdr:col>14</xdr:col>
      <xdr:colOff>383040</xdr:colOff>
      <xdr:row>25</xdr:row>
      <xdr:rowOff>105120</xdr:rowOff>
    </xdr:to>
    <xdr:sp>
      <xdr:nvSpPr>
        <xdr:cNvPr id="26" name="Rectangular Callout 24"/>
        <xdr:cNvSpPr/>
      </xdr:nvSpPr>
      <xdr:spPr>
        <a:xfrm>
          <a:off x="7565760" y="4152960"/>
          <a:ext cx="1831680" cy="714600"/>
        </a:xfrm>
        <a:prstGeom prst="wedgeRectCallout">
          <a:avLst>
            <a:gd name="adj1" fmla="val -135439"/>
            <a:gd name="adj2" fmla="val -82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one gull fly by and one gull foraging; two osprey roosting on electrical tower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7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no bir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28080</xdr:rowOff>
    </xdr:from>
    <xdr:to>
      <xdr:col>10</xdr:col>
      <xdr:colOff>262080</xdr:colOff>
      <xdr:row>30</xdr:row>
      <xdr:rowOff>142920</xdr:rowOff>
    </xdr:to>
    <xdr:sp>
      <xdr:nvSpPr>
        <xdr:cNvPr id="28" name="Rectangular Callout 26"/>
        <xdr:cNvSpPr/>
      </xdr:nvSpPr>
      <xdr:spPr>
        <a:xfrm>
          <a:off x="5080680" y="5171760"/>
          <a:ext cx="1620360" cy="686160"/>
        </a:xfrm>
        <a:prstGeom prst="wedgeRectCallout">
          <a:avLst>
            <a:gd name="adj1" fmla="val -52097"/>
            <a:gd name="adj2" fmla="val -20612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one gull foraging and one osprey fly b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3</xdr:col>
      <xdr:colOff>483480</xdr:colOff>
      <xdr:row>20</xdr:row>
      <xdr:rowOff>181080</xdr:rowOff>
    </xdr:to>
    <xdr:sp>
      <xdr:nvSpPr>
        <xdr:cNvPr id="29" name="Rectangular Callout 27"/>
        <xdr:cNvSpPr/>
      </xdr:nvSpPr>
      <xdr:spPr>
        <a:xfrm>
          <a:off x="382320" y="3143160"/>
          <a:ext cx="2032920" cy="847800"/>
        </a:xfrm>
        <a:prstGeom prst="wedgeRectCallout">
          <a:avLst>
            <a:gd name="adj1" fmla="val 124990"/>
            <a:gd name="adj2" fmla="val 15268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four gulls resting, two to seven gulls foraging, and one to three cormorants forag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5</xdr:row>
      <xdr:rowOff>66960</xdr:rowOff>
    </xdr:from>
    <xdr:to>
      <xdr:col>3</xdr:col>
      <xdr:colOff>402840</xdr:colOff>
      <xdr:row>29</xdr:row>
      <xdr:rowOff>95040</xdr:rowOff>
    </xdr:to>
    <xdr:sp>
      <xdr:nvSpPr>
        <xdr:cNvPr id="30" name="Rectangular Callout 28"/>
        <xdr:cNvSpPr/>
      </xdr:nvSpPr>
      <xdr:spPr>
        <a:xfrm>
          <a:off x="513000" y="4829400"/>
          <a:ext cx="1821600" cy="790200"/>
        </a:xfrm>
        <a:prstGeom prst="wedgeRectCallout">
          <a:avLst>
            <a:gd name="adj1" fmla="val 80361"/>
            <a:gd name="adj2" fmla="val -580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one to six cormorants resting on water and one to 69 gulls foraging and resting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10"/>
      <c r="J7" s="11"/>
      <c r="K7" s="11"/>
      <c r="L7" s="11"/>
      <c r="M7" s="12"/>
    </row>
    <row r="8" customFormat="false" ht="13.5" hidden="false" customHeight="false" outlineLevel="0" collapsed="false">
      <c r="A8" s="13" t="s">
        <v>8</v>
      </c>
      <c r="B8" s="6"/>
      <c r="C8" s="14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true" outlineLevel="0" collapsed="false">
      <c r="A9" s="15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9"/>
      <c r="L9" s="22" t="n">
        <f aca="false">AVGS!C10</f>
        <v>47.6228571428571</v>
      </c>
      <c r="M9" s="23" t="s">
        <v>14</v>
      </c>
    </row>
    <row r="10" customFormat="false" ht="13.5" hidden="false" customHeight="false" outlineLevel="0" collapsed="false">
      <c r="A10" s="15"/>
      <c r="B10" s="15"/>
      <c r="C10" s="15"/>
      <c r="D10" s="24" t="s">
        <v>15</v>
      </c>
      <c r="E10" s="25" t="s">
        <v>16</v>
      </c>
      <c r="F10" s="18" t="s">
        <v>17</v>
      </c>
      <c r="G10" s="19"/>
      <c r="H10" s="19"/>
      <c r="I10" s="19"/>
      <c r="J10" s="21" t="s">
        <v>18</v>
      </c>
      <c r="K10" s="22" t="n">
        <f aca="false">AVGS!E10</f>
        <v>3.46428571428571</v>
      </c>
      <c r="L10" s="19" t="s">
        <v>19</v>
      </c>
      <c r="M10" s="23"/>
    </row>
    <row r="11" customFormat="false" ht="12.75" hidden="false" customHeight="false" outlineLevel="0" collapsed="false">
      <c r="A11" s="26" t="s">
        <v>20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31"/>
      <c r="M11" s="34"/>
    </row>
    <row r="12" customFormat="false" ht="12.75" hidden="false" customHeight="false" outlineLevel="0" collapsed="false">
      <c r="A12" s="13" t="s">
        <v>21</v>
      </c>
      <c r="B12" s="35"/>
      <c r="C12" s="6"/>
      <c r="D12" s="36" t="n">
        <v>0</v>
      </c>
      <c r="E12" s="37" t="s">
        <v>22</v>
      </c>
      <c r="F12" s="38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39" t="s">
        <v>23</v>
      </c>
      <c r="B13" s="40"/>
      <c r="C13" s="40"/>
      <c r="D13" s="41" t="n">
        <v>0</v>
      </c>
      <c r="E13" s="42" t="s">
        <v>24</v>
      </c>
      <c r="F13" s="43"/>
      <c r="G13" s="44"/>
      <c r="H13" s="44"/>
      <c r="I13" s="45" t="s">
        <v>25</v>
      </c>
      <c r="J13" s="44"/>
      <c r="K13" s="44"/>
      <c r="L13" s="44"/>
      <c r="M13" s="46"/>
    </row>
    <row r="14" customFormat="false" ht="12.75" hidden="false" customHeight="false" outlineLevel="0" collapsed="false">
      <c r="A14" s="13" t="s">
        <v>26</v>
      </c>
      <c r="B14" s="47"/>
      <c r="C14" s="47"/>
      <c r="D14" s="36" t="n">
        <v>0</v>
      </c>
      <c r="E14" s="48" t="s">
        <v>27</v>
      </c>
      <c r="F14" s="43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39" t="s">
        <v>28</v>
      </c>
      <c r="B15" s="44"/>
      <c r="C15" s="44"/>
      <c r="D15" s="41" t="n">
        <v>0</v>
      </c>
      <c r="E15" s="48" t="s">
        <v>29</v>
      </c>
      <c r="F15" s="43" t="s">
        <v>30</v>
      </c>
      <c r="G15" s="49" t="n">
        <f aca="false">AVGS!B36</f>
        <v>1.45</v>
      </c>
      <c r="H15" s="44"/>
      <c r="I15" s="45" t="s">
        <v>31</v>
      </c>
      <c r="J15" s="44"/>
      <c r="K15" s="44"/>
      <c r="L15" s="44"/>
      <c r="M15" s="46"/>
    </row>
    <row r="16" customFormat="false" ht="12.75" hidden="false" customHeight="false" outlineLevel="0" collapsed="false">
      <c r="A16" s="13" t="s">
        <v>32</v>
      </c>
      <c r="B16" s="6"/>
      <c r="C16" s="6"/>
      <c r="D16" s="36" t="n">
        <v>0</v>
      </c>
      <c r="E16" s="50" t="s">
        <v>33</v>
      </c>
      <c r="F16" s="38" t="s">
        <v>30</v>
      </c>
      <c r="G16" s="51" t="n">
        <f aca="false">AVGS!C36</f>
        <v>9.90714285714286</v>
      </c>
      <c r="H16" s="6"/>
      <c r="I16" s="6"/>
      <c r="J16" s="6"/>
      <c r="K16" s="6"/>
      <c r="L16" s="6"/>
      <c r="M16" s="7"/>
      <c r="N16" s="52"/>
    </row>
    <row r="17" customFormat="false" ht="12.75" hidden="false" customHeight="false" outlineLevel="0" collapsed="false">
      <c r="A17" s="39" t="s">
        <v>34</v>
      </c>
      <c r="B17" s="44"/>
      <c r="C17" s="44"/>
      <c r="D17" s="53"/>
      <c r="E17" s="54" t="s">
        <v>35</v>
      </c>
      <c r="F17" s="43" t="s">
        <v>36</v>
      </c>
      <c r="G17" s="44"/>
      <c r="H17" s="44"/>
      <c r="I17" s="44"/>
      <c r="J17" s="44"/>
      <c r="K17" s="44"/>
      <c r="L17" s="44"/>
      <c r="M17" s="46"/>
    </row>
    <row r="18" customFormat="false" ht="12.75" hidden="false" customHeight="false" outlineLevel="0" collapsed="false">
      <c r="A18" s="13" t="s">
        <v>37</v>
      </c>
      <c r="B18" s="47"/>
      <c r="C18" s="47"/>
      <c r="D18" s="36" t="n">
        <v>0</v>
      </c>
      <c r="E18" s="37" t="s">
        <v>22</v>
      </c>
      <c r="F18" s="38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6" t="s">
        <v>39</v>
      </c>
      <c r="B19" s="44"/>
      <c r="C19" s="44"/>
      <c r="D19" s="53"/>
      <c r="E19" s="55"/>
      <c r="F19" s="56"/>
      <c r="G19" s="44"/>
      <c r="H19" s="44"/>
      <c r="I19" s="44"/>
      <c r="J19" s="44"/>
      <c r="K19" s="44"/>
      <c r="L19" s="44"/>
      <c r="M19" s="46"/>
    </row>
    <row r="20" customFormat="false" ht="12.75" hidden="false" customHeight="false" outlineLevel="0" collapsed="false">
      <c r="A20" s="39" t="s">
        <v>21</v>
      </c>
      <c r="B20" s="44"/>
      <c r="C20" s="44"/>
      <c r="D20" s="57" t="n">
        <v>0</v>
      </c>
      <c r="E20" s="42" t="s">
        <v>22</v>
      </c>
      <c r="F20" s="56"/>
      <c r="G20" s="44"/>
      <c r="H20" s="44"/>
      <c r="I20" s="44"/>
      <c r="J20" s="44"/>
      <c r="K20" s="44"/>
      <c r="L20" s="44"/>
      <c r="M20" s="46"/>
    </row>
    <row r="21" customFormat="false" ht="12.75" hidden="false" customHeight="false" outlineLevel="0" collapsed="false">
      <c r="A21" s="13" t="s">
        <v>40</v>
      </c>
      <c r="B21" s="6"/>
      <c r="C21" s="6"/>
      <c r="D21" s="36" t="n">
        <v>0</v>
      </c>
      <c r="E21" s="50" t="s">
        <v>41</v>
      </c>
      <c r="F21" s="38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9" t="s">
        <v>43</v>
      </c>
      <c r="B22" s="44"/>
      <c r="C22" s="44"/>
      <c r="D22" s="41" t="n">
        <v>0</v>
      </c>
      <c r="E22" s="48" t="s">
        <v>27</v>
      </c>
      <c r="F22" s="58"/>
      <c r="G22" s="44"/>
      <c r="H22" s="44"/>
      <c r="I22" s="44"/>
      <c r="J22" s="44"/>
      <c r="K22" s="44"/>
      <c r="L22" s="44"/>
      <c r="M22" s="46"/>
    </row>
    <row r="23" customFormat="false" ht="12.75" hidden="false" customHeight="false" outlineLevel="0" collapsed="false">
      <c r="A23" s="13" t="s">
        <v>23</v>
      </c>
      <c r="B23" s="47"/>
      <c r="C23" s="47"/>
      <c r="D23" s="36" t="n">
        <v>0</v>
      </c>
      <c r="E23" s="42" t="s">
        <v>24</v>
      </c>
      <c r="F23" s="38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9" t="s">
        <v>26</v>
      </c>
      <c r="B24" s="40"/>
      <c r="C24" s="40"/>
      <c r="D24" s="41" t="n">
        <v>0</v>
      </c>
      <c r="E24" s="48" t="s">
        <v>27</v>
      </c>
      <c r="F24" s="43"/>
      <c r="G24" s="44"/>
      <c r="H24" s="44"/>
      <c r="I24" s="44"/>
      <c r="J24" s="44"/>
      <c r="K24" s="44"/>
      <c r="L24" s="44"/>
      <c r="M24" s="46"/>
    </row>
    <row r="25" customFormat="false" ht="12.75" hidden="false" customHeight="false" outlineLevel="0" collapsed="false">
      <c r="A25" s="13" t="s">
        <v>44</v>
      </c>
      <c r="B25" s="47"/>
      <c r="C25" s="47"/>
      <c r="D25" s="36" t="n">
        <v>0</v>
      </c>
      <c r="E25" s="50" t="s">
        <v>45</v>
      </c>
      <c r="F25" s="38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39" t="s">
        <v>47</v>
      </c>
      <c r="B26" s="44"/>
      <c r="C26" s="44"/>
      <c r="D26" s="41" t="n">
        <v>0</v>
      </c>
      <c r="E26" s="48" t="s">
        <v>29</v>
      </c>
      <c r="F26" s="43" t="s">
        <v>30</v>
      </c>
      <c r="G26" s="49" t="n">
        <f aca="false">AVGS!D36</f>
        <v>1.55238095238095</v>
      </c>
      <c r="H26" s="44"/>
      <c r="I26" s="45" t="s">
        <v>31</v>
      </c>
      <c r="J26" s="44"/>
      <c r="K26" s="44"/>
      <c r="L26" s="44"/>
      <c r="M26" s="46"/>
    </row>
    <row r="27" customFormat="false" ht="12.75" hidden="false" customHeight="false" outlineLevel="0" collapsed="false">
      <c r="A27" s="13" t="s">
        <v>48</v>
      </c>
      <c r="B27" s="6"/>
      <c r="C27" s="6"/>
      <c r="D27" s="36" t="n">
        <v>0</v>
      </c>
      <c r="E27" s="50" t="s">
        <v>49</v>
      </c>
      <c r="F27" s="38" t="s">
        <v>30</v>
      </c>
      <c r="G27" s="51" t="n">
        <f aca="false">AVGS!E36</f>
        <v>9.35714285714286</v>
      </c>
      <c r="H27" s="6"/>
      <c r="I27" s="6" t="s">
        <v>50</v>
      </c>
      <c r="J27" s="6"/>
      <c r="K27" s="6"/>
      <c r="L27" s="6"/>
      <c r="M27" s="7"/>
    </row>
    <row r="28" customFormat="false" ht="12.75" hidden="false" customHeight="false" outlineLevel="0" collapsed="false">
      <c r="A28" s="39" t="s">
        <v>51</v>
      </c>
      <c r="B28" s="44"/>
      <c r="C28" s="44"/>
      <c r="D28" s="41" t="n">
        <v>0</v>
      </c>
      <c r="E28" s="48" t="s">
        <v>33</v>
      </c>
      <c r="F28" s="43" t="s">
        <v>30</v>
      </c>
      <c r="G28" s="49" t="n">
        <f aca="false">AVGS!F36</f>
        <v>11.4952380952381</v>
      </c>
      <c r="H28" s="44"/>
      <c r="I28" s="44"/>
      <c r="J28" s="44"/>
      <c r="K28" s="44"/>
      <c r="L28" s="44"/>
      <c r="M28" s="46"/>
    </row>
    <row r="29" customFormat="false" ht="12.75" hidden="false" customHeight="false" outlineLevel="0" collapsed="false">
      <c r="A29" s="13" t="s">
        <v>52</v>
      </c>
      <c r="B29" s="6"/>
      <c r="C29" s="6"/>
      <c r="D29" s="36" t="n">
        <v>0</v>
      </c>
      <c r="E29" s="50" t="s">
        <v>33</v>
      </c>
      <c r="F29" s="59" t="s">
        <v>30</v>
      </c>
      <c r="G29" s="51" t="n">
        <f aca="false">AVGS!G36</f>
        <v>11.4952380952381</v>
      </c>
      <c r="H29" s="60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9" t="s">
        <v>53</v>
      </c>
      <c r="B30" s="40"/>
      <c r="C30" s="40"/>
      <c r="D30" s="41" t="n">
        <v>0</v>
      </c>
      <c r="E30" s="42" t="s">
        <v>54</v>
      </c>
      <c r="F30" s="61" t="s">
        <v>30</v>
      </c>
      <c r="G30" s="62" t="n">
        <v>2.25</v>
      </c>
      <c r="H30" s="44"/>
      <c r="I30" s="45" t="s">
        <v>55</v>
      </c>
      <c r="J30" s="44"/>
      <c r="K30" s="44"/>
      <c r="L30" s="44"/>
      <c r="M30" s="46"/>
    </row>
    <row r="31" customFormat="false" ht="12.75" hidden="false" customHeight="false" outlineLevel="0" collapsed="false">
      <c r="A31" s="63" t="s">
        <v>56</v>
      </c>
      <c r="B31" s="40"/>
      <c r="C31" s="40"/>
      <c r="D31" s="41" t="n">
        <v>0</v>
      </c>
      <c r="E31" s="42" t="s">
        <v>54</v>
      </c>
      <c r="F31" s="61" t="s">
        <v>30</v>
      </c>
      <c r="G31" s="62" t="n">
        <v>2.1</v>
      </c>
      <c r="H31" s="44"/>
      <c r="I31" s="45"/>
      <c r="J31" s="44"/>
      <c r="K31" s="44"/>
      <c r="L31" s="44"/>
      <c r="M31" s="46"/>
    </row>
    <row r="32" customFormat="false" ht="12.75" hidden="false" customHeight="false" outlineLevel="0" collapsed="false">
      <c r="A32" s="63" t="s">
        <v>57</v>
      </c>
      <c r="B32" s="40"/>
      <c r="C32" s="40"/>
      <c r="D32" s="41" t="n">
        <v>0</v>
      </c>
      <c r="E32" s="42" t="s">
        <v>54</v>
      </c>
      <c r="F32" s="61" t="s">
        <v>30</v>
      </c>
      <c r="G32" s="62" t="n">
        <v>2.36</v>
      </c>
      <c r="H32" s="44"/>
      <c r="I32" s="45"/>
      <c r="J32" s="44"/>
      <c r="K32" s="44"/>
      <c r="L32" s="44"/>
      <c r="M32" s="46"/>
    </row>
    <row r="33" customFormat="false" ht="12.75" hidden="false" customHeight="false" outlineLevel="0" collapsed="false">
      <c r="A33" s="63" t="s">
        <v>58</v>
      </c>
      <c r="B33" s="40"/>
      <c r="C33" s="40"/>
      <c r="D33" s="41" t="n">
        <v>0</v>
      </c>
      <c r="E33" s="42" t="s">
        <v>54</v>
      </c>
      <c r="F33" s="61" t="s">
        <v>30</v>
      </c>
      <c r="G33" s="62" t="n">
        <v>2.6</v>
      </c>
      <c r="H33" s="44"/>
      <c r="I33" s="45"/>
      <c r="J33" s="44"/>
      <c r="K33" s="44"/>
      <c r="L33" s="44"/>
      <c r="M33" s="46"/>
    </row>
    <row r="34" customFormat="false" ht="12.75" hidden="false" customHeight="false" outlineLevel="0" collapsed="false">
      <c r="A34" s="13" t="s">
        <v>59</v>
      </c>
      <c r="B34" s="6"/>
      <c r="C34" s="6"/>
      <c r="D34" s="36" t="n">
        <v>0</v>
      </c>
      <c r="E34" s="48" t="s">
        <v>29</v>
      </c>
      <c r="F34" s="59" t="s">
        <v>30</v>
      </c>
      <c r="G34" s="51" t="n">
        <f aca="false">AVGS!I36</f>
        <v>1.47142857142857</v>
      </c>
      <c r="H34" s="60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9" t="s">
        <v>60</v>
      </c>
      <c r="B35" s="44"/>
      <c r="C35" s="44"/>
      <c r="D35" s="41" t="n">
        <v>0</v>
      </c>
      <c r="E35" s="48" t="s">
        <v>33</v>
      </c>
      <c r="F35" s="43" t="s">
        <v>30</v>
      </c>
      <c r="G35" s="64" t="n">
        <f aca="false">AVGS!J36</f>
        <v>9.12380952380952</v>
      </c>
      <c r="H35" s="44"/>
      <c r="I35" s="44"/>
      <c r="J35" s="44"/>
      <c r="K35" s="44"/>
      <c r="L35" s="44"/>
      <c r="M35" s="46"/>
    </row>
    <row r="36" customFormat="false" ht="12.75" hidden="false" customHeight="false" outlineLevel="0" collapsed="false">
      <c r="A36" s="13" t="s">
        <v>61</v>
      </c>
      <c r="B36" s="6"/>
      <c r="C36" s="6"/>
      <c r="D36" s="36" t="n">
        <v>0</v>
      </c>
      <c r="E36" s="50" t="s">
        <v>33</v>
      </c>
      <c r="F36" s="59" t="s">
        <v>30</v>
      </c>
      <c r="G36" s="65" t="n">
        <f aca="false">AVGS!K36</f>
        <v>9.12857142857143</v>
      </c>
      <c r="H36" s="60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9" t="s">
        <v>62</v>
      </c>
      <c r="B37" s="44"/>
      <c r="C37" s="44"/>
      <c r="D37" s="57" t="n">
        <v>0</v>
      </c>
      <c r="E37" s="66" t="s">
        <v>49</v>
      </c>
      <c r="F37" s="43" t="s">
        <v>30</v>
      </c>
      <c r="G37" s="67" t="str">
        <f aca="false">AVGS!L36</f>
        <v>Closed</v>
      </c>
      <c r="H37" s="44"/>
      <c r="I37" s="44"/>
      <c r="J37" s="44"/>
      <c r="K37" s="44"/>
      <c r="L37" s="44"/>
      <c r="M37" s="46"/>
    </row>
    <row r="38" customFormat="false" ht="12.75" hidden="false" customHeight="false" outlineLevel="0" collapsed="false">
      <c r="A38" s="13" t="s">
        <v>63</v>
      </c>
      <c r="B38" s="6"/>
      <c r="C38" s="6"/>
      <c r="D38" s="36" t="n">
        <v>0</v>
      </c>
      <c r="E38" s="48" t="s">
        <v>29</v>
      </c>
      <c r="F38" s="59" t="s">
        <v>30</v>
      </c>
      <c r="G38" s="64" t="n">
        <f aca="false">AVGS!M35</f>
        <v>1.4</v>
      </c>
      <c r="H38" s="6"/>
      <c r="I38" s="35" t="s">
        <v>31</v>
      </c>
      <c r="J38" s="6"/>
      <c r="K38" s="6"/>
      <c r="L38" s="6"/>
      <c r="M38" s="7"/>
    </row>
    <row r="39" customFormat="false" ht="12.75" hidden="false" customHeight="false" outlineLevel="0" collapsed="false">
      <c r="A39" s="39" t="s">
        <v>64</v>
      </c>
      <c r="B39" s="44"/>
      <c r="C39" s="44"/>
      <c r="D39" s="41" t="n">
        <v>0</v>
      </c>
      <c r="E39" s="48" t="s">
        <v>33</v>
      </c>
      <c r="F39" s="43" t="s">
        <v>30</v>
      </c>
      <c r="G39" s="64" t="n">
        <f aca="false">AVGS!N36</f>
        <v>8.2047619047619</v>
      </c>
      <c r="H39" s="44"/>
      <c r="I39" s="45"/>
      <c r="J39" s="44"/>
      <c r="K39" s="44"/>
      <c r="L39" s="44"/>
      <c r="M39" s="46"/>
    </row>
    <row r="40" customFormat="false" ht="12.75" hidden="false" customHeight="false" outlineLevel="0" collapsed="false">
      <c r="A40" s="13" t="s">
        <v>65</v>
      </c>
      <c r="B40" s="6"/>
      <c r="C40" s="6"/>
      <c r="D40" s="36" t="n">
        <v>0</v>
      </c>
      <c r="E40" s="50" t="s">
        <v>33</v>
      </c>
      <c r="F40" s="59" t="s">
        <v>30</v>
      </c>
      <c r="G40" s="65" t="n">
        <f aca="false">AVGS!O36</f>
        <v>8.2047619047619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6" t="s">
        <v>66</v>
      </c>
      <c r="B41" s="44"/>
      <c r="C41" s="44"/>
      <c r="D41" s="53"/>
      <c r="E41" s="55"/>
      <c r="F41" s="43"/>
      <c r="G41" s="44"/>
      <c r="H41" s="44"/>
      <c r="I41" s="44"/>
      <c r="J41" s="44"/>
      <c r="K41" s="44"/>
      <c r="L41" s="44"/>
      <c r="M41" s="46"/>
    </row>
    <row r="42" customFormat="false" ht="12.75" hidden="false" customHeight="false" outlineLevel="0" collapsed="false">
      <c r="A42" s="13" t="s">
        <v>67</v>
      </c>
      <c r="B42" s="47"/>
      <c r="C42" s="47"/>
      <c r="D42" s="57" t="n">
        <v>0</v>
      </c>
      <c r="E42" s="68" t="s">
        <v>68</v>
      </c>
      <c r="F42" s="69"/>
      <c r="G42" s="44"/>
      <c r="H42" s="44"/>
      <c r="I42" s="44"/>
      <c r="J42" s="44"/>
      <c r="K42" s="44"/>
      <c r="L42" s="44"/>
      <c r="M42" s="46"/>
    </row>
    <row r="43" customFormat="false" ht="12.75" hidden="false" customHeight="false" outlineLevel="0" collapsed="false">
      <c r="A43" s="69" t="s">
        <v>69</v>
      </c>
      <c r="B43" s="44"/>
      <c r="C43" s="44"/>
      <c r="D43" s="36" t="n">
        <v>0</v>
      </c>
      <c r="E43" s="70" t="s">
        <v>70</v>
      </c>
      <c r="F43" s="13" t="s">
        <v>71</v>
      </c>
      <c r="G43" s="71" t="s">
        <v>72</v>
      </c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39" t="s">
        <v>73</v>
      </c>
      <c r="B44" s="44"/>
      <c r="C44" s="44"/>
      <c r="D44" s="72" t="n">
        <v>12</v>
      </c>
      <c r="E44" s="54" t="s">
        <v>74</v>
      </c>
      <c r="F44" s="43" t="s">
        <v>30</v>
      </c>
      <c r="G44" s="64" t="n">
        <f aca="false">AVGS!P36</f>
        <v>35.7142857142857</v>
      </c>
      <c r="H44" s="73"/>
      <c r="I44" s="73" t="s">
        <v>75</v>
      </c>
      <c r="J44" s="74"/>
      <c r="K44" s="74"/>
      <c r="L44" s="74"/>
      <c r="M44" s="75"/>
    </row>
    <row r="45" customFormat="false" ht="12.75" hidden="false" customHeight="false" outlineLevel="0" collapsed="false">
      <c r="A45" s="39" t="s">
        <v>76</v>
      </c>
      <c r="B45" s="40"/>
      <c r="C45" s="40"/>
      <c r="D45" s="41" t="n">
        <v>0</v>
      </c>
      <c r="E45" s="48" t="s">
        <v>77</v>
      </c>
      <c r="F45" s="76"/>
      <c r="G45" s="27"/>
      <c r="H45" s="27"/>
      <c r="I45" s="27"/>
      <c r="J45" s="27"/>
      <c r="K45" s="27"/>
      <c r="L45" s="27"/>
      <c r="M45" s="77"/>
    </row>
    <row r="46" customFormat="false" ht="12.75" hidden="false" customHeight="false" outlineLevel="0" collapsed="false">
      <c r="A46" s="78" t="s">
        <v>78</v>
      </c>
      <c r="B46" s="79"/>
      <c r="C46" s="79"/>
      <c r="D46" s="80" t="n">
        <v>1</v>
      </c>
      <c r="E46" s="81" t="s">
        <v>77</v>
      </c>
      <c r="F46" s="78" t="s">
        <v>79</v>
      </c>
      <c r="G46" s="82"/>
      <c r="H46" s="82"/>
      <c r="I46" s="82"/>
      <c r="J46" s="82"/>
      <c r="K46" s="82"/>
      <c r="L46" s="82"/>
      <c r="M46" s="83"/>
    </row>
    <row r="47" customFormat="false" ht="13.5" hidden="false" customHeight="false" outlineLevel="0" collapsed="false">
      <c r="A47" s="84" t="s">
        <v>80</v>
      </c>
      <c r="B47" s="85"/>
      <c r="C47" s="85"/>
      <c r="D47" s="86" t="n">
        <v>0</v>
      </c>
      <c r="E47" s="87" t="s">
        <v>77</v>
      </c>
      <c r="F47" s="88"/>
      <c r="G47" s="89"/>
      <c r="H47" s="89"/>
      <c r="I47" s="89"/>
      <c r="J47" s="89"/>
      <c r="K47" s="89"/>
      <c r="L47" s="89"/>
      <c r="M47" s="90"/>
    </row>
    <row r="48" customFormat="false" ht="13.5" hidden="false" customHeight="false" outlineLevel="0" collapsed="false">
      <c r="A48" s="6"/>
      <c r="B48" s="6"/>
      <c r="C48" s="6"/>
      <c r="D48" s="35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1" t="s">
        <v>8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21" t="s">
        <v>82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</row>
    <row r="51" customFormat="false" ht="12.75" hidden="false" customHeight="false" outlineLevel="0" collapsed="false">
      <c r="A51" s="93" t="s">
        <v>8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5"/>
    </row>
    <row r="52" customFormat="false" ht="12.75" hidden="false" customHeight="false" outlineLevel="0" collapsed="false">
      <c r="A52" s="13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3" t="s">
        <v>8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52" t="s">
        <v>86</v>
      </c>
    </row>
    <row r="55" customFormat="false" ht="12.75" hidden="false" customHeight="false" outlineLevel="0" collapsed="false">
      <c r="A55" s="96" t="s">
        <v>87</v>
      </c>
      <c r="B55" s="97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13" t="s">
        <v>8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3" t="s">
        <v>8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3" t="s">
        <v>9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96" t="s">
        <v>91</v>
      </c>
      <c r="B59" s="97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13" t="s">
        <v>9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3" t="s">
        <v>9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</row>
    <row r="62" customFormat="false" ht="12.75" hidden="false" customHeight="false" outlineLevel="0" collapsed="false">
      <c r="A62" s="13" t="s">
        <v>9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</row>
    <row r="63" customFormat="false" ht="12.75" hidden="false" customHeight="false" outlineLevel="0" collapsed="false">
      <c r="A63" s="1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35"/>
      <c r="O63" s="35"/>
      <c r="P63" s="35"/>
      <c r="Q63" s="52"/>
      <c r="R63" s="52"/>
      <c r="S63" s="52"/>
      <c r="T63" s="52"/>
      <c r="U63" s="52"/>
      <c r="V63" s="52"/>
    </row>
    <row r="64" customFormat="false" ht="12.75" hidden="false" customHeight="false" outlineLevel="0" collapsed="false">
      <c r="A64" s="96" t="s">
        <v>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35"/>
      <c r="O64" s="35"/>
      <c r="P64" s="35"/>
      <c r="Q64" s="52"/>
      <c r="R64" s="52"/>
      <c r="S64" s="52"/>
      <c r="T64" s="52"/>
      <c r="U64" s="52"/>
      <c r="V64" s="52"/>
    </row>
    <row r="65" customFormat="false" ht="12.75" hidden="false" customHeight="false" outlineLevel="0" collapsed="false">
      <c r="A65" s="13" t="s">
        <v>9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</row>
    <row r="66" customFormat="false" ht="12.75" hidden="false" customHeight="false" outlineLevel="0" collapsed="false">
      <c r="A66" s="13" t="s">
        <v>9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</row>
    <row r="67" customFormat="false" ht="12.75" hidden="false" customHeight="false" outlineLevel="0" collapsed="false">
      <c r="A67" s="98" t="s">
        <v>98</v>
      </c>
      <c r="N67" s="6"/>
      <c r="O67" s="6"/>
      <c r="P67" s="6"/>
    </row>
    <row r="68" customFormat="false" ht="12.75" hidden="false" customHeight="false" outlineLevel="0" collapsed="false">
      <c r="A68" s="96" t="s">
        <v>99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3" t="s">
        <v>10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13" t="s">
        <v>10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3" t="s">
        <v>10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3" t="s">
        <v>103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99"/>
      <c r="N72" s="6"/>
      <c r="O72" s="6"/>
      <c r="P72" s="6"/>
    </row>
    <row r="73" customFormat="false" ht="12.75" hidden="false" customHeight="false" outlineLevel="0" collapsed="false">
      <c r="A73" s="13" t="s">
        <v>10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99"/>
      <c r="N73" s="6"/>
      <c r="O73" s="6"/>
      <c r="P73" s="6"/>
    </row>
    <row r="74" customFormat="false" ht="12.75" hidden="false" customHeight="false" outlineLevel="0" collapsed="false">
      <c r="A74" s="13" t="s">
        <v>10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13" t="s">
        <v>10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13" t="s">
        <v>10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7"/>
      <c r="N76" s="6"/>
      <c r="O76" s="6"/>
      <c r="P76" s="6"/>
    </row>
    <row r="77" customFormat="false" ht="12.75" hidden="false" customHeight="false" outlineLevel="0" collapsed="false">
      <c r="A77" s="13" t="s">
        <v>108</v>
      </c>
      <c r="B77" s="35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13" t="s">
        <v>10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13" t="s">
        <v>11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3" t="s">
        <v>11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3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3" t="s">
        <v>11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3" t="s">
        <v>1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2.75" hidden="false" customHeight="false" outlineLevel="0" collapsed="false">
      <c r="A84" s="13" t="s">
        <v>11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</row>
    <row r="85" customFormat="false" ht="12.75" hidden="false" customHeight="false" outlineLevel="0" collapsed="false">
      <c r="A85" s="13" t="s">
        <v>11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</row>
    <row r="86" customFormat="false" ht="13.5" hidden="false" customHeight="false" outlineLevel="0" collapsed="false">
      <c r="A86" s="13" t="s">
        <v>117</v>
      </c>
      <c r="B86" s="100"/>
      <c r="C86" s="100"/>
      <c r="D86" s="11"/>
      <c r="E86" s="11"/>
      <c r="F86" s="11"/>
      <c r="G86" s="11"/>
      <c r="H86" s="11"/>
      <c r="I86" s="11"/>
      <c r="J86" s="11"/>
      <c r="K86" s="11"/>
      <c r="L86" s="11"/>
      <c r="M86" s="12"/>
      <c r="N86" s="6"/>
      <c r="O86" s="6"/>
      <c r="P86" s="6"/>
    </row>
    <row r="87" customFormat="false" ht="12.75" hidden="false" customHeight="false" outlineLevel="0" collapsed="false">
      <c r="A87" s="101" t="s">
        <v>118</v>
      </c>
      <c r="B87" s="102"/>
      <c r="C87" s="103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104" t="s">
        <v>119</v>
      </c>
      <c r="B88" s="105"/>
      <c r="C88" s="10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104" t="s">
        <v>120</v>
      </c>
      <c r="B89" s="105"/>
      <c r="C89" s="106"/>
      <c r="N89" s="6"/>
      <c r="O89" s="6"/>
      <c r="P89" s="6"/>
    </row>
    <row r="90" customFormat="false" ht="13.5" hidden="false" customHeight="false" outlineLevel="0" collapsed="false">
      <c r="A90" s="107" t="s">
        <v>9</v>
      </c>
      <c r="B90" s="11"/>
      <c r="C90" s="12"/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  <c r="P95" s="6"/>
    </row>
    <row r="96" customFormat="false" ht="12.75" hidden="false" customHeight="false" outlineLevel="0" collapsed="false">
      <c r="N96" s="6"/>
      <c r="O96" s="6"/>
      <c r="P96" s="6"/>
    </row>
    <row r="97" customFormat="false" ht="12.75" hidden="false" customHeight="false" outlineLevel="0" collapsed="false">
      <c r="N97" s="6"/>
      <c r="O97" s="6"/>
      <c r="P97" s="6"/>
    </row>
    <row r="98" customFormat="false" ht="12.75" hidden="false" customHeight="false" outlineLevel="0" collapsed="false">
      <c r="N98" s="6"/>
      <c r="O98" s="6"/>
      <c r="P98" s="6"/>
    </row>
    <row r="99" customFormat="false" ht="12.75" hidden="false" customHeight="false" outlineLevel="0" collapsed="false">
      <c r="N99" s="6"/>
      <c r="O99" s="6"/>
      <c r="P99" s="6"/>
    </row>
    <row r="100" customFormat="false" ht="12.75" hidden="false" customHeight="false" outlineLevel="0" collapsed="false">
      <c r="N100" s="6"/>
      <c r="O100" s="6"/>
      <c r="P100" s="6"/>
    </row>
    <row r="101" customFormat="false" ht="12.75" hidden="false" customHeight="false" outlineLevel="0" collapsed="false">
      <c r="N101" s="6"/>
      <c r="O101" s="6"/>
      <c r="P101" s="6"/>
    </row>
    <row r="102" customFormat="false" ht="12.75" hidden="false" customHeight="false" outlineLevel="0" collapsed="false">
      <c r="N102" s="6"/>
      <c r="O102" s="6"/>
      <c r="P102" s="6"/>
    </row>
    <row r="103" customFormat="false" ht="12.75" hidden="false" customHeight="false" outlineLevel="0" collapsed="false">
      <c r="N103" s="6"/>
      <c r="O103" s="6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41" customFormat="false" ht="11.25" hidden="false" customHeight="true" outlineLevel="0" collapsed="false"/>
  </sheetData>
  <mergeCells count="5">
    <mergeCell ref="A1:H1"/>
    <mergeCell ref="I1:M1"/>
    <mergeCell ref="A3:H3"/>
    <mergeCell ref="A4:H4"/>
    <mergeCell ref="A9:C10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8" width="6.7"/>
    <col collapsed="false" customWidth="true" hidden="false" outlineLevel="0" max="4" min="4" style="108" width="8.41"/>
    <col collapsed="false" customWidth="true" hidden="false" outlineLevel="0" max="5" min="5" style="108" width="7.42"/>
    <col collapsed="false" customWidth="true" hidden="false" outlineLevel="0" max="6" min="6" style="108" width="6.56"/>
    <col collapsed="false" customWidth="true" hidden="false" outlineLevel="0" max="9" min="7" style="108" width="6.7"/>
    <col collapsed="false" customWidth="true" hidden="false" outlineLevel="0" max="10" min="10" style="108" width="8.14"/>
    <col collapsed="false" customWidth="true" hidden="false" outlineLevel="0" max="11" min="11" style="108" width="6.99"/>
    <col collapsed="false" customWidth="true" hidden="false" outlineLevel="0" max="12" min="12" style="108" width="7.14"/>
    <col collapsed="false" customWidth="true" hidden="false" outlineLevel="0" max="13" min="13" style="108" width="7.28"/>
    <col collapsed="false" customWidth="true" hidden="false" outlineLevel="0" max="14" min="14" style="108" width="7.14"/>
    <col collapsed="false" customWidth="true" hidden="false" outlineLevel="0" max="15" min="15" style="108" width="6.99"/>
    <col collapsed="false" customWidth="true" hidden="false" outlineLevel="0" max="16" min="16" style="108" width="7.85"/>
    <col collapsed="false" customWidth="true" hidden="false" outlineLevel="0" max="17" min="17" style="108" width="7.7"/>
    <col collapsed="false" customWidth="true" hidden="false" outlineLevel="0" max="21" min="18" style="108" width="6.7"/>
    <col collapsed="false" customWidth="true" hidden="false" outlineLevel="0" max="22" min="22" style="108" width="7.42"/>
    <col collapsed="false" customWidth="false" hidden="false" outlineLevel="0" max="257" min="23" style="108" width="9.14"/>
  </cols>
  <sheetData>
    <row r="1" customFormat="false" ht="12.75" hidden="false" customHeight="false" outlineLevel="0" collapsed="false">
      <c r="A1" s="109" t="s">
        <v>1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10"/>
      <c r="X2" s="110"/>
      <c r="Y2" s="111"/>
      <c r="Z2" s="111"/>
      <c r="AA2" s="111"/>
      <c r="AB2" s="111"/>
      <c r="AC2" s="111"/>
      <c r="AD2" s="111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  <c r="X3" s="110"/>
      <c r="Y3" s="111"/>
      <c r="Z3" s="111"/>
      <c r="AA3" s="111"/>
      <c r="AB3" s="111"/>
      <c r="AC3" s="111"/>
      <c r="AD3" s="111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10"/>
      <c r="X4" s="110"/>
      <c r="Y4" s="111"/>
      <c r="Z4" s="111"/>
      <c r="AA4" s="111"/>
      <c r="AB4" s="111"/>
      <c r="AC4" s="111"/>
      <c r="AD4" s="111"/>
    </row>
    <row r="5" s="127" customFormat="true" ht="12.75" hidden="false" customHeight="true" outlineLevel="0" collapsed="false">
      <c r="A5" s="112" t="s">
        <v>122</v>
      </c>
      <c r="B5" s="113" t="s">
        <v>123</v>
      </c>
      <c r="C5" s="114" t="s">
        <v>124</v>
      </c>
      <c r="D5" s="115" t="s">
        <v>123</v>
      </c>
      <c r="E5" s="116" t="s">
        <v>124</v>
      </c>
      <c r="F5" s="117" t="s">
        <v>125</v>
      </c>
      <c r="G5" s="118" t="s">
        <v>125</v>
      </c>
      <c r="H5" s="119" t="s">
        <v>123</v>
      </c>
      <c r="I5" s="116" t="s">
        <v>124</v>
      </c>
      <c r="J5" s="120"/>
      <c r="K5" s="121"/>
      <c r="L5" s="120"/>
      <c r="M5" s="121"/>
      <c r="N5" s="119" t="s">
        <v>123</v>
      </c>
      <c r="O5" s="116" t="s">
        <v>124</v>
      </c>
      <c r="P5" s="120"/>
      <c r="Q5" s="121"/>
      <c r="R5" s="122"/>
      <c r="S5" s="123"/>
      <c r="T5" s="122"/>
      <c r="U5" s="123"/>
      <c r="V5" s="124"/>
      <c r="W5" s="125"/>
      <c r="X5" s="125"/>
      <c r="Y5" s="126"/>
      <c r="Z5" s="126"/>
      <c r="AA5" s="126"/>
      <c r="AB5" s="126"/>
      <c r="AC5" s="126"/>
      <c r="AD5" s="126"/>
    </row>
    <row r="6" s="127" customFormat="true" ht="15" hidden="false" customHeight="true" outlineLevel="0" collapsed="false">
      <c r="A6" s="112"/>
      <c r="B6" s="128" t="s">
        <v>126</v>
      </c>
      <c r="C6" s="129" t="s">
        <v>126</v>
      </c>
      <c r="D6" s="130" t="s">
        <v>126</v>
      </c>
      <c r="E6" s="131" t="s">
        <v>126</v>
      </c>
      <c r="F6" s="132" t="s">
        <v>123</v>
      </c>
      <c r="G6" s="133" t="s">
        <v>124</v>
      </c>
      <c r="H6" s="130" t="s">
        <v>127</v>
      </c>
      <c r="I6" s="131" t="s">
        <v>127</v>
      </c>
      <c r="J6" s="132" t="s">
        <v>123</v>
      </c>
      <c r="K6" s="133" t="s">
        <v>124</v>
      </c>
      <c r="L6" s="132" t="s">
        <v>128</v>
      </c>
      <c r="M6" s="133" t="s">
        <v>129</v>
      </c>
      <c r="N6" s="130" t="s">
        <v>130</v>
      </c>
      <c r="O6" s="131" t="s">
        <v>130</v>
      </c>
      <c r="P6" s="132" t="s">
        <v>123</v>
      </c>
      <c r="Q6" s="133" t="s">
        <v>124</v>
      </c>
      <c r="R6" s="134" t="s">
        <v>123</v>
      </c>
      <c r="S6" s="135" t="s">
        <v>129</v>
      </c>
      <c r="T6" s="134" t="s">
        <v>123</v>
      </c>
      <c r="U6" s="135" t="s">
        <v>129</v>
      </c>
      <c r="V6" s="136" t="s">
        <v>131</v>
      </c>
      <c r="W6" s="125"/>
      <c r="X6" s="125"/>
      <c r="Y6" s="126"/>
      <c r="Z6" s="126"/>
      <c r="AA6" s="126"/>
      <c r="AB6" s="126"/>
      <c r="AC6" s="126"/>
      <c r="AD6" s="126"/>
    </row>
    <row r="7" s="127" customFormat="true" ht="21" hidden="false" customHeight="true" outlineLevel="0" collapsed="false">
      <c r="A7" s="112"/>
      <c r="B7" s="137" t="s">
        <v>132</v>
      </c>
      <c r="C7" s="138" t="s">
        <v>132</v>
      </c>
      <c r="D7" s="139" t="s">
        <v>133</v>
      </c>
      <c r="E7" s="140" t="s">
        <v>133</v>
      </c>
      <c r="F7" s="141" t="s">
        <v>134</v>
      </c>
      <c r="G7" s="142" t="s">
        <v>134</v>
      </c>
      <c r="H7" s="139" t="s">
        <v>134</v>
      </c>
      <c r="I7" s="140" t="s">
        <v>134</v>
      </c>
      <c r="J7" s="141" t="s">
        <v>135</v>
      </c>
      <c r="K7" s="142" t="s">
        <v>135</v>
      </c>
      <c r="L7" s="141" t="s">
        <v>130</v>
      </c>
      <c r="M7" s="142" t="s">
        <v>130</v>
      </c>
      <c r="N7" s="139" t="s">
        <v>136</v>
      </c>
      <c r="O7" s="140" t="s">
        <v>136</v>
      </c>
      <c r="P7" s="141" t="s">
        <v>137</v>
      </c>
      <c r="Q7" s="142" t="s">
        <v>137</v>
      </c>
      <c r="R7" s="143" t="s">
        <v>138</v>
      </c>
      <c r="S7" s="144" t="s">
        <v>138</v>
      </c>
      <c r="T7" s="143" t="s">
        <v>139</v>
      </c>
      <c r="U7" s="144" t="s">
        <v>139</v>
      </c>
      <c r="V7" s="145" t="s">
        <v>140</v>
      </c>
      <c r="W7" s="125"/>
      <c r="X7" s="125"/>
      <c r="Y7" s="126"/>
      <c r="Z7" s="126"/>
      <c r="AA7" s="126"/>
      <c r="AB7" s="126"/>
      <c r="AC7" s="126"/>
      <c r="AD7" s="126"/>
    </row>
    <row r="8" customFormat="false" ht="30" hidden="false" customHeight="true" outlineLevel="0" collapsed="false">
      <c r="A8" s="146" t="n">
        <v>41014</v>
      </c>
      <c r="B8" s="147" t="n">
        <v>24</v>
      </c>
      <c r="C8" s="148" t="n">
        <v>0</v>
      </c>
      <c r="D8" s="147" t="n">
        <v>0</v>
      </c>
      <c r="E8" s="148" t="n">
        <v>0</v>
      </c>
      <c r="F8" s="147" t="n">
        <v>21</v>
      </c>
      <c r="G8" s="148" t="n">
        <v>1</v>
      </c>
      <c r="H8" s="147" t="n">
        <v>13</v>
      </c>
      <c r="I8" s="148" t="n">
        <v>1</v>
      </c>
      <c r="J8" s="147" t="n">
        <v>0</v>
      </c>
      <c r="K8" s="148" t="n">
        <v>0</v>
      </c>
      <c r="L8" s="149" t="n">
        <v>0</v>
      </c>
      <c r="M8" s="150" t="n">
        <v>0</v>
      </c>
      <c r="N8" s="149" t="n">
        <v>0</v>
      </c>
      <c r="O8" s="150" t="n">
        <v>0</v>
      </c>
      <c r="P8" s="147" t="n">
        <v>0</v>
      </c>
      <c r="Q8" s="148" t="n">
        <v>0</v>
      </c>
      <c r="R8" s="151" t="n">
        <v>0</v>
      </c>
      <c r="S8" s="152" t="n">
        <v>0</v>
      </c>
      <c r="T8" s="151" t="n">
        <v>0</v>
      </c>
      <c r="U8" s="152" t="n">
        <v>0</v>
      </c>
      <c r="V8" s="153" t="n">
        <v>107.7</v>
      </c>
      <c r="W8" s="110"/>
      <c r="X8" s="110"/>
      <c r="Y8" s="111"/>
      <c r="Z8" s="111"/>
      <c r="AA8" s="111"/>
      <c r="AB8" s="111"/>
      <c r="AC8" s="111"/>
      <c r="AD8" s="111"/>
    </row>
    <row r="9" customFormat="false" ht="30" hidden="false" customHeight="true" outlineLevel="0" collapsed="false">
      <c r="A9" s="146" t="n">
        <v>41015</v>
      </c>
      <c r="B9" s="147" t="n">
        <v>48</v>
      </c>
      <c r="C9" s="148" t="n">
        <v>2</v>
      </c>
      <c r="D9" s="147" t="n">
        <v>1</v>
      </c>
      <c r="E9" s="148" t="n">
        <v>0</v>
      </c>
      <c r="F9" s="147" t="n">
        <v>7</v>
      </c>
      <c r="G9" s="148" t="n">
        <v>0</v>
      </c>
      <c r="H9" s="147" t="n">
        <v>6</v>
      </c>
      <c r="I9" s="148" t="n">
        <v>0</v>
      </c>
      <c r="J9" s="147" t="n">
        <v>0</v>
      </c>
      <c r="K9" s="148" t="n">
        <v>0</v>
      </c>
      <c r="L9" s="149" t="n">
        <v>0</v>
      </c>
      <c r="M9" s="150" t="n">
        <v>0</v>
      </c>
      <c r="N9" s="149" t="n">
        <v>0</v>
      </c>
      <c r="O9" s="150" t="n">
        <v>0</v>
      </c>
      <c r="P9" s="147" t="n">
        <v>0</v>
      </c>
      <c r="Q9" s="148" t="n">
        <v>0</v>
      </c>
      <c r="R9" s="151" t="n">
        <v>0</v>
      </c>
      <c r="S9" s="152" t="n">
        <v>0</v>
      </c>
      <c r="T9" s="151" t="n">
        <v>0</v>
      </c>
      <c r="U9" s="152" t="n">
        <v>0</v>
      </c>
      <c r="V9" s="153" t="n">
        <v>107.7</v>
      </c>
      <c r="W9" s="110"/>
      <c r="X9" s="110"/>
      <c r="Y9" s="111"/>
      <c r="Z9" s="111"/>
      <c r="AA9" s="111"/>
      <c r="AB9" s="111"/>
      <c r="AC9" s="111"/>
      <c r="AD9" s="111"/>
    </row>
    <row r="10" customFormat="false" ht="30" hidden="false" customHeight="true" outlineLevel="0" collapsed="false">
      <c r="A10" s="146" t="n">
        <v>41016</v>
      </c>
      <c r="B10" s="147" t="n">
        <v>43</v>
      </c>
      <c r="C10" s="148" t="n">
        <v>4</v>
      </c>
      <c r="D10" s="147" t="n">
        <v>1</v>
      </c>
      <c r="E10" s="148" t="n">
        <v>0</v>
      </c>
      <c r="F10" s="147" t="n">
        <v>20</v>
      </c>
      <c r="G10" s="148" t="n">
        <v>1</v>
      </c>
      <c r="H10" s="147" t="n">
        <v>13</v>
      </c>
      <c r="I10" s="148" t="n">
        <v>1</v>
      </c>
      <c r="J10" s="147" t="n">
        <v>0</v>
      </c>
      <c r="K10" s="148" t="n">
        <v>0</v>
      </c>
      <c r="L10" s="149" t="n">
        <v>0</v>
      </c>
      <c r="M10" s="150" t="n">
        <v>0</v>
      </c>
      <c r="N10" s="149" t="n">
        <v>0</v>
      </c>
      <c r="O10" s="150" t="n">
        <v>0</v>
      </c>
      <c r="P10" s="147" t="n">
        <v>0</v>
      </c>
      <c r="Q10" s="148" t="n">
        <v>0</v>
      </c>
      <c r="R10" s="151" t="n">
        <v>0</v>
      </c>
      <c r="S10" s="152" t="n">
        <v>0</v>
      </c>
      <c r="T10" s="151" t="n">
        <v>0</v>
      </c>
      <c r="U10" s="152" t="n">
        <v>0</v>
      </c>
      <c r="V10" s="153" t="n">
        <v>110</v>
      </c>
      <c r="W10" s="110"/>
      <c r="X10" s="110"/>
      <c r="Y10" s="111"/>
      <c r="Z10" s="111"/>
      <c r="AA10" s="111"/>
      <c r="AB10" s="111"/>
      <c r="AC10" s="111"/>
      <c r="AD10" s="111"/>
    </row>
    <row r="11" customFormat="false" ht="30" hidden="false" customHeight="true" outlineLevel="0" collapsed="false">
      <c r="A11" s="146" t="n">
        <v>41017</v>
      </c>
      <c r="B11" s="147" t="n">
        <v>70</v>
      </c>
      <c r="C11" s="148" t="n">
        <v>1</v>
      </c>
      <c r="D11" s="147" t="n">
        <v>1</v>
      </c>
      <c r="E11" s="148" t="n">
        <v>0</v>
      </c>
      <c r="F11" s="147" t="n">
        <v>10</v>
      </c>
      <c r="G11" s="148" t="n">
        <v>0</v>
      </c>
      <c r="H11" s="147" t="n">
        <v>6</v>
      </c>
      <c r="I11" s="148" t="n">
        <v>0</v>
      </c>
      <c r="J11" s="147" t="n">
        <v>0</v>
      </c>
      <c r="K11" s="148" t="n">
        <v>0</v>
      </c>
      <c r="L11" s="149" t="n">
        <v>0</v>
      </c>
      <c r="M11" s="150" t="n">
        <v>0</v>
      </c>
      <c r="N11" s="149" t="n">
        <v>0</v>
      </c>
      <c r="O11" s="150" t="n">
        <v>0</v>
      </c>
      <c r="P11" s="147" t="n">
        <v>0</v>
      </c>
      <c r="Q11" s="148" t="n">
        <v>0</v>
      </c>
      <c r="R11" s="151" t="n">
        <v>0</v>
      </c>
      <c r="S11" s="152" t="n">
        <v>0</v>
      </c>
      <c r="T11" s="151" t="n">
        <v>0</v>
      </c>
      <c r="U11" s="152" t="n">
        <v>0</v>
      </c>
      <c r="V11" s="153" t="n">
        <v>110.5</v>
      </c>
      <c r="W11" s="110"/>
      <c r="X11" s="110"/>
      <c r="Y11" s="111"/>
      <c r="Z11" s="111"/>
      <c r="AA11" s="111"/>
      <c r="AB11" s="111"/>
      <c r="AC11" s="111"/>
      <c r="AD11" s="111"/>
    </row>
    <row r="12" customFormat="false" ht="30" hidden="false" customHeight="true" outlineLevel="0" collapsed="false">
      <c r="A12" s="146" t="n">
        <v>41018</v>
      </c>
      <c r="B12" s="147" t="n">
        <v>86</v>
      </c>
      <c r="C12" s="148" t="n">
        <v>6</v>
      </c>
      <c r="D12" s="147" t="n">
        <v>0</v>
      </c>
      <c r="E12" s="148" t="n">
        <v>0</v>
      </c>
      <c r="F12" s="147" t="n">
        <v>12</v>
      </c>
      <c r="G12" s="148" t="n">
        <v>0</v>
      </c>
      <c r="H12" s="147" t="n">
        <v>8</v>
      </c>
      <c r="I12" s="148" t="n">
        <v>0</v>
      </c>
      <c r="J12" s="147" t="n">
        <v>0</v>
      </c>
      <c r="K12" s="148" t="n">
        <v>0</v>
      </c>
      <c r="L12" s="149" t="n">
        <v>0</v>
      </c>
      <c r="M12" s="150" t="n">
        <v>0</v>
      </c>
      <c r="N12" s="149" t="n">
        <v>0</v>
      </c>
      <c r="O12" s="150" t="n">
        <v>0</v>
      </c>
      <c r="P12" s="147" t="n">
        <v>0</v>
      </c>
      <c r="Q12" s="148" t="n">
        <v>0</v>
      </c>
      <c r="R12" s="151" t="n">
        <v>0</v>
      </c>
      <c r="S12" s="152" t="n">
        <v>0</v>
      </c>
      <c r="T12" s="151" t="n">
        <v>0</v>
      </c>
      <c r="U12" s="152" t="n">
        <v>0</v>
      </c>
      <c r="V12" s="153" t="n">
        <v>106</v>
      </c>
      <c r="W12" s="110"/>
      <c r="X12" s="110"/>
      <c r="Y12" s="111"/>
      <c r="Z12" s="111"/>
      <c r="AA12" s="111"/>
      <c r="AB12" s="111"/>
      <c r="AC12" s="111"/>
      <c r="AD12" s="111"/>
    </row>
    <row r="13" customFormat="false" ht="30" hidden="false" customHeight="true" outlineLevel="0" collapsed="false">
      <c r="A13" s="146" t="n">
        <v>41019</v>
      </c>
      <c r="B13" s="147" t="n">
        <v>110</v>
      </c>
      <c r="C13" s="148" t="n">
        <v>11</v>
      </c>
      <c r="D13" s="147" t="n">
        <v>2</v>
      </c>
      <c r="E13" s="148" t="n">
        <v>0</v>
      </c>
      <c r="F13" s="147" t="n">
        <v>12</v>
      </c>
      <c r="G13" s="148" t="n">
        <v>0</v>
      </c>
      <c r="H13" s="147" t="n">
        <v>10</v>
      </c>
      <c r="I13" s="148" t="n">
        <v>0</v>
      </c>
      <c r="J13" s="147" t="n">
        <v>0</v>
      </c>
      <c r="K13" s="148" t="n">
        <v>0</v>
      </c>
      <c r="L13" s="149" t="n">
        <v>0</v>
      </c>
      <c r="M13" s="150" t="n">
        <v>0</v>
      </c>
      <c r="N13" s="149" t="n">
        <v>0</v>
      </c>
      <c r="O13" s="150" t="n">
        <v>0</v>
      </c>
      <c r="P13" s="147" t="n">
        <v>0</v>
      </c>
      <c r="Q13" s="148" t="n">
        <v>0</v>
      </c>
      <c r="R13" s="151" t="n">
        <v>0</v>
      </c>
      <c r="S13" s="152" t="n">
        <v>0</v>
      </c>
      <c r="T13" s="151" t="n">
        <v>0</v>
      </c>
      <c r="U13" s="152" t="n">
        <v>0</v>
      </c>
      <c r="V13" s="153" t="n">
        <v>102</v>
      </c>
      <c r="W13" s="110"/>
      <c r="X13" s="110"/>
      <c r="Y13" s="111"/>
      <c r="Z13" s="111"/>
      <c r="AA13" s="111"/>
      <c r="AB13" s="111"/>
      <c r="AC13" s="111"/>
      <c r="AD13" s="111"/>
    </row>
    <row r="14" customFormat="false" ht="30" hidden="false" customHeight="true" outlineLevel="0" collapsed="false">
      <c r="A14" s="146" t="n">
        <v>41020</v>
      </c>
      <c r="B14" s="147" t="n">
        <v>71</v>
      </c>
      <c r="C14" s="148" t="n">
        <v>12</v>
      </c>
      <c r="D14" s="147" t="n">
        <v>1</v>
      </c>
      <c r="E14" s="148" t="n">
        <v>0</v>
      </c>
      <c r="F14" s="147" t="n">
        <v>13</v>
      </c>
      <c r="G14" s="148" t="n">
        <v>0</v>
      </c>
      <c r="H14" s="147" t="n">
        <v>12</v>
      </c>
      <c r="I14" s="148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49" t="n">
        <v>0</v>
      </c>
      <c r="O14" s="150" t="n">
        <v>0</v>
      </c>
      <c r="P14" s="147" t="n">
        <v>0</v>
      </c>
      <c r="Q14" s="148" t="n">
        <v>0</v>
      </c>
      <c r="R14" s="151" t="n">
        <v>0</v>
      </c>
      <c r="S14" s="152" t="n">
        <v>0</v>
      </c>
      <c r="T14" s="151" t="n">
        <v>0</v>
      </c>
      <c r="U14" s="152" t="n">
        <v>0</v>
      </c>
      <c r="V14" s="153" t="n">
        <v>102.2</v>
      </c>
      <c r="W14" s="110"/>
      <c r="X14" s="110"/>
      <c r="Y14" s="111"/>
      <c r="Z14" s="111"/>
      <c r="AA14" s="111"/>
      <c r="AB14" s="111"/>
      <c r="AC14" s="111"/>
      <c r="AD14" s="111"/>
    </row>
    <row r="15" s="160" customFormat="true" ht="30" hidden="false" customHeight="true" outlineLevel="0" collapsed="false">
      <c r="A15" s="154" t="s">
        <v>141</v>
      </c>
      <c r="B15" s="149" t="n">
        <f aca="false">SUM(B8:B14)</f>
        <v>452</v>
      </c>
      <c r="C15" s="150" t="n">
        <f aca="false">SUM(C8:C14)</f>
        <v>36</v>
      </c>
      <c r="D15" s="149" t="n">
        <f aca="false">SUM(D8:D14)</f>
        <v>6</v>
      </c>
      <c r="E15" s="150" t="n">
        <f aca="false">SUM(E8:E14)</f>
        <v>0</v>
      </c>
      <c r="F15" s="149" t="n">
        <f aca="false">SUM(F8:F14)</f>
        <v>95</v>
      </c>
      <c r="G15" s="150" t="n">
        <f aca="false">SUM(G8:G14)</f>
        <v>2</v>
      </c>
      <c r="H15" s="155" t="n">
        <f aca="false">SUM(H8:H14)</f>
        <v>68</v>
      </c>
      <c r="I15" s="156" t="n">
        <f aca="false">SUM(I8:I14)</f>
        <v>2</v>
      </c>
      <c r="J15" s="149" t="n">
        <f aca="false">SUM(J8:J14)</f>
        <v>0</v>
      </c>
      <c r="K15" s="150" t="n">
        <f aca="false">SUM(K8:K14)</f>
        <v>0</v>
      </c>
      <c r="L15" s="149" t="n">
        <v>0</v>
      </c>
      <c r="M15" s="150" t="n">
        <v>0</v>
      </c>
      <c r="N15" s="149" t="n">
        <v>0</v>
      </c>
      <c r="O15" s="150" t="n">
        <v>0</v>
      </c>
      <c r="P15" s="149" t="n">
        <f aca="false">SUM(P8:P14)</f>
        <v>0</v>
      </c>
      <c r="Q15" s="157" t="n">
        <f aca="false">SUM(Q8:Q14)</f>
        <v>0</v>
      </c>
      <c r="R15" s="149" t="n">
        <f aca="false">SUM(R8:R14)</f>
        <v>0</v>
      </c>
      <c r="S15" s="150" t="n">
        <f aca="false">SUM(S8:S14)</f>
        <v>0</v>
      </c>
      <c r="T15" s="149" t="n">
        <f aca="false">SUM(T8:T14)</f>
        <v>0</v>
      </c>
      <c r="U15" s="150" t="n">
        <f aca="false">SUM(U8:U14)</f>
        <v>0</v>
      </c>
      <c r="V15" s="158"/>
      <c r="W15" s="110"/>
      <c r="X15" s="110"/>
      <c r="Y15" s="159"/>
      <c r="Z15" s="159"/>
      <c r="AA15" s="159"/>
      <c r="AB15" s="159"/>
      <c r="AC15" s="159"/>
      <c r="AD15" s="159"/>
    </row>
    <row r="16" customFormat="false" ht="30" hidden="false" customHeight="true" outlineLevel="0" collapsed="false">
      <c r="A16" s="161" t="s">
        <v>142</v>
      </c>
      <c r="B16" s="162" t="n">
        <f aca="false">B15/(B15+C15)</f>
        <v>0.926229508196721</v>
      </c>
      <c r="C16" s="163" t="n">
        <f aca="false">C15/(B15+C15)</f>
        <v>0.0737704918032787</v>
      </c>
      <c r="D16" s="162" t="n">
        <f aca="false">D15/(D15+E15)</f>
        <v>1</v>
      </c>
      <c r="E16" s="163" t="n">
        <f aca="false">E15/(D15+E15)</f>
        <v>0</v>
      </c>
      <c r="F16" s="162" t="n">
        <f aca="false">F15/(F15+G15)</f>
        <v>0.979381443298969</v>
      </c>
      <c r="G16" s="163" t="n">
        <f aca="false">G15/(G15+F15)</f>
        <v>0.0206185567010309</v>
      </c>
      <c r="H16" s="162" t="n">
        <f aca="false">H15/(H15+I15)</f>
        <v>0.971428571428571</v>
      </c>
      <c r="I16" s="163" t="n">
        <f aca="false">I15/(H15+I15)</f>
        <v>0.0285714285714286</v>
      </c>
      <c r="J16" s="162"/>
      <c r="K16" s="163"/>
      <c r="L16" s="162"/>
      <c r="M16" s="163"/>
      <c r="N16" s="162"/>
      <c r="O16" s="163"/>
      <c r="P16" s="162"/>
      <c r="Q16" s="164"/>
      <c r="R16" s="165"/>
      <c r="S16" s="166"/>
      <c r="T16" s="165"/>
      <c r="U16" s="166"/>
      <c r="V16" s="167"/>
      <c r="W16" s="110"/>
      <c r="X16" s="110"/>
      <c r="Y16" s="111"/>
      <c r="Z16" s="111"/>
      <c r="AA16" s="111"/>
      <c r="AB16" s="111"/>
      <c r="AC16" s="111"/>
      <c r="AD16" s="111"/>
    </row>
    <row r="17" customFormat="false" ht="15" hidden="false" customHeight="true" outlineLevel="0" collapsed="false">
      <c r="A17" s="168" t="s">
        <v>143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10"/>
      <c r="X17" s="110"/>
      <c r="Y17" s="111"/>
      <c r="Z17" s="111"/>
      <c r="AA17" s="111"/>
      <c r="AB17" s="111"/>
      <c r="AC17" s="111"/>
      <c r="AD17" s="111"/>
    </row>
    <row r="18" customFormat="false" ht="18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10"/>
      <c r="X18" s="110"/>
      <c r="Y18" s="111"/>
      <c r="Z18" s="111"/>
      <c r="AA18" s="111"/>
      <c r="AB18" s="111"/>
      <c r="AC18" s="111"/>
      <c r="AD18" s="111"/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10"/>
      <c r="X19" s="110"/>
      <c r="Y19" s="111"/>
      <c r="Z19" s="111"/>
      <c r="AA19" s="111"/>
      <c r="AB19" s="111"/>
      <c r="AC19" s="111"/>
      <c r="AD19" s="111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10"/>
      <c r="X20" s="110"/>
      <c r="Y20" s="111"/>
      <c r="Z20" s="111"/>
      <c r="AA20" s="111"/>
      <c r="AB20" s="111"/>
      <c r="AC20" s="111"/>
      <c r="AD20" s="111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10"/>
      <c r="X21" s="110"/>
      <c r="Y21" s="111"/>
      <c r="Z21" s="111"/>
      <c r="AA21" s="111"/>
      <c r="AB21" s="111"/>
      <c r="AC21" s="111"/>
      <c r="AD21" s="111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10"/>
      <c r="X22" s="110"/>
      <c r="Y22" s="111"/>
      <c r="Z22" s="111"/>
      <c r="AA22" s="111"/>
      <c r="AB22" s="111"/>
      <c r="AC22" s="111"/>
      <c r="AD22" s="111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10"/>
      <c r="X23" s="110"/>
      <c r="Y23" s="111"/>
      <c r="Z23" s="111"/>
      <c r="AA23" s="111"/>
      <c r="AB23" s="111"/>
      <c r="AC23" s="111"/>
      <c r="AD23" s="111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10"/>
      <c r="X24" s="110"/>
      <c r="Y24" s="111"/>
      <c r="Z24" s="111"/>
      <c r="AA24" s="111"/>
      <c r="AB24" s="111"/>
      <c r="AC24" s="111"/>
      <c r="AD24" s="111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10"/>
      <c r="X25" s="110"/>
      <c r="Y25" s="111"/>
      <c r="Z25" s="111"/>
      <c r="AA25" s="111"/>
      <c r="AB25" s="111"/>
      <c r="AC25" s="111"/>
      <c r="AD25" s="111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10"/>
      <c r="X26" s="110"/>
      <c r="Y26" s="111"/>
      <c r="Z26" s="111"/>
      <c r="AA26" s="111"/>
      <c r="AB26" s="111"/>
      <c r="AC26" s="111"/>
      <c r="AD26" s="111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10"/>
      <c r="X27" s="110"/>
      <c r="Y27" s="111"/>
      <c r="Z27" s="111"/>
      <c r="AA27" s="111"/>
      <c r="AB27" s="111"/>
      <c r="AC27" s="111"/>
      <c r="AD27" s="111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10"/>
      <c r="X28" s="11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12.75" hidden="false" customHeight="false" outlineLevel="0" collapsed="false">
      <c r="A42" s="160"/>
    </row>
  </sheetData>
  <mergeCells count="4">
    <mergeCell ref="A1:V4"/>
    <mergeCell ref="A5:A7"/>
    <mergeCell ref="A17:V19"/>
    <mergeCell ref="A20:V28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0" width="9.14"/>
  </cols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34" activeCellId="0" sqref="P34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9.7"/>
    <col collapsed="false" customWidth="true" hidden="false" outlineLevel="0" max="2" min="2" style="171" width="10.41"/>
    <col collapsed="false" customWidth="true" hidden="false" outlineLevel="0" max="3" min="3" style="171" width="10.13"/>
    <col collapsed="false" customWidth="true" hidden="false" outlineLevel="0" max="4" min="4" style="171" width="10.28"/>
    <col collapsed="false" customWidth="false" hidden="false" outlineLevel="0" max="8" min="5" style="171" width="9.14"/>
    <col collapsed="false" customWidth="true" hidden="false" outlineLevel="0" max="9" min="9" style="171" width="10.85"/>
    <col collapsed="false" customWidth="false" hidden="false" outlineLevel="0" max="10" min="10" style="171" width="9.14"/>
    <col collapsed="false" customWidth="true" hidden="false" outlineLevel="0" max="11" min="11" style="171" width="9.41"/>
    <col collapsed="false" customWidth="true" hidden="false" outlineLevel="0" max="12" min="12" style="171" width="8.99"/>
    <col collapsed="false" customWidth="true" hidden="false" outlineLevel="0" max="13" min="13" style="171" width="10.28"/>
    <col collapsed="false" customWidth="false" hidden="false" outlineLevel="0" max="257" min="14" style="171" width="9.14"/>
  </cols>
  <sheetData>
    <row r="1" customFormat="false" ht="12.75" hidden="false" customHeight="true" outlineLevel="0" collapsed="false">
      <c r="A1" s="172"/>
      <c r="B1" s="172"/>
      <c r="C1" s="172"/>
      <c r="D1" s="172"/>
      <c r="E1" s="172"/>
      <c r="F1" s="172"/>
      <c r="G1" s="173"/>
      <c r="H1" s="173"/>
      <c r="I1" s="173"/>
      <c r="J1" s="172"/>
      <c r="K1" s="172"/>
      <c r="L1" s="172"/>
      <c r="M1" s="172"/>
      <c r="N1" s="172"/>
      <c r="O1" s="172"/>
      <c r="P1" s="172"/>
    </row>
    <row r="2" customFormat="false" ht="12" hidden="false" customHeight="false" outlineLevel="0" collapsed="false">
      <c r="A2" s="172"/>
      <c r="B2" s="172"/>
      <c r="C2" s="172" t="s">
        <v>144</v>
      </c>
      <c r="D2" s="172"/>
      <c r="E2" s="172" t="s">
        <v>18</v>
      </c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2" hidden="false" customHeight="false" outlineLevel="0" collapsed="false">
      <c r="A3" s="172"/>
      <c r="B3" s="172"/>
      <c r="C3" s="174" t="n">
        <v>47.17</v>
      </c>
      <c r="D3" s="172" t="s">
        <v>145</v>
      </c>
      <c r="E3" s="174" t="n">
        <v>3</v>
      </c>
      <c r="F3" s="175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customFormat="false" ht="12" hidden="false" customHeight="true" outlineLevel="0" collapsed="false">
      <c r="A4" s="172"/>
      <c r="B4" s="172"/>
      <c r="C4" s="174" t="n">
        <v>47.1</v>
      </c>
      <c r="D4" s="172" t="s">
        <v>146</v>
      </c>
      <c r="E4" s="174" t="n">
        <v>3</v>
      </c>
      <c r="F4" s="176"/>
      <c r="G4" s="177" t="s">
        <v>147</v>
      </c>
      <c r="H4" s="177"/>
      <c r="I4" s="177"/>
      <c r="J4" s="177"/>
      <c r="K4" s="177"/>
      <c r="L4" s="177"/>
      <c r="M4" s="177"/>
      <c r="N4" s="172"/>
      <c r="O4" s="172"/>
      <c r="P4" s="172"/>
    </row>
    <row r="5" customFormat="false" ht="12" hidden="false" customHeight="true" outlineLevel="0" collapsed="false">
      <c r="A5" s="172"/>
      <c r="B5" s="172"/>
      <c r="C5" s="174" t="n">
        <v>46.97</v>
      </c>
      <c r="D5" s="172" t="s">
        <v>148</v>
      </c>
      <c r="E5" s="174" t="n">
        <v>4.75</v>
      </c>
      <c r="F5" s="178"/>
      <c r="G5" s="177"/>
      <c r="H5" s="177"/>
      <c r="I5" s="177"/>
      <c r="J5" s="177"/>
      <c r="K5" s="177"/>
      <c r="L5" s="177"/>
      <c r="M5" s="177"/>
      <c r="N5" s="179"/>
      <c r="O5" s="179"/>
      <c r="P5" s="172"/>
    </row>
    <row r="6" customFormat="false" ht="12" hidden="false" customHeight="true" outlineLevel="0" collapsed="false">
      <c r="A6" s="172"/>
      <c r="B6" s="172"/>
      <c r="C6" s="174" t="n">
        <v>47.42</v>
      </c>
      <c r="D6" s="172" t="s">
        <v>149</v>
      </c>
      <c r="E6" s="174" t="n">
        <v>3.5</v>
      </c>
      <c r="F6" s="178"/>
      <c r="G6" s="180" t="s">
        <v>150</v>
      </c>
      <c r="H6" s="180"/>
      <c r="I6" s="180"/>
      <c r="J6" s="180"/>
      <c r="K6" s="180"/>
      <c r="L6" s="180"/>
      <c r="M6" s="180"/>
      <c r="N6" s="179"/>
      <c r="O6" s="179"/>
      <c r="P6" s="172"/>
    </row>
    <row r="7" customFormat="false" ht="12" hidden="false" customHeight="true" outlineLevel="0" collapsed="false">
      <c r="A7" s="172"/>
      <c r="B7" s="172"/>
      <c r="C7" s="174" t="n">
        <v>47.81</v>
      </c>
      <c r="D7" s="172" t="s">
        <v>151</v>
      </c>
      <c r="E7" s="174" t="n">
        <v>3.5</v>
      </c>
      <c r="F7" s="176"/>
      <c r="G7" s="180"/>
      <c r="H7" s="180"/>
      <c r="I7" s="180"/>
      <c r="J7" s="180"/>
      <c r="K7" s="180"/>
      <c r="L7" s="180"/>
      <c r="M7" s="180"/>
      <c r="N7" s="172"/>
      <c r="O7" s="172"/>
      <c r="P7" s="172"/>
    </row>
    <row r="8" customFormat="false" ht="12" hidden="false" customHeight="false" outlineLevel="0" collapsed="false">
      <c r="A8" s="172"/>
      <c r="B8" s="172"/>
      <c r="C8" s="174" t="n">
        <v>48.13</v>
      </c>
      <c r="D8" s="172" t="s">
        <v>152</v>
      </c>
      <c r="E8" s="174" t="n">
        <v>3.5</v>
      </c>
      <c r="F8" s="176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12" hidden="false" customHeight="false" outlineLevel="0" collapsed="false">
      <c r="A9" s="172"/>
      <c r="B9" s="172"/>
      <c r="C9" s="174" t="n">
        <v>48.76</v>
      </c>
      <c r="D9" s="172" t="s">
        <v>153</v>
      </c>
      <c r="E9" s="174" t="n">
        <v>3</v>
      </c>
      <c r="F9" s="176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customFormat="false" ht="12" hidden="false" customHeight="false" outlineLevel="0" collapsed="false">
      <c r="A10" s="172"/>
      <c r="B10" s="172" t="s">
        <v>154</v>
      </c>
      <c r="C10" s="174" t="n">
        <f aca="false">AVERAGE(C3:C9)</f>
        <v>47.6228571428571</v>
      </c>
      <c r="D10" s="172" t="s">
        <v>154</v>
      </c>
      <c r="E10" s="174" t="n">
        <f aca="false">AVERAGE(E3:E9)</f>
        <v>3.46428571428571</v>
      </c>
      <c r="F10" s="176"/>
      <c r="G10" s="172"/>
      <c r="H10" s="172"/>
      <c r="I10" s="172"/>
      <c r="J10" s="172"/>
      <c r="K10" s="172"/>
      <c r="L10" s="181"/>
      <c r="M10" s="172"/>
      <c r="N10" s="172"/>
      <c r="O10" s="172"/>
      <c r="P10" s="172"/>
    </row>
    <row r="11" customFormat="false" ht="12" hidden="false" customHeight="false" outlineLevel="0" collapsed="false">
      <c r="A11" s="172"/>
      <c r="B11" s="181"/>
      <c r="C11" s="172"/>
      <c r="D11" s="176"/>
      <c r="E11" s="172"/>
      <c r="F11" s="176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2" hidden="false" customHeight="false" outlineLevel="0" collapsed="false">
      <c r="A12" s="172"/>
      <c r="B12" s="182" t="s">
        <v>155</v>
      </c>
      <c r="C12" s="182"/>
      <c r="D12" s="174" t="s">
        <v>156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2"/>
    </row>
    <row r="13" customFormat="false" ht="12.75" hidden="false" customHeight="false" outlineLevel="0" collapsed="false">
      <c r="A13" s="172"/>
      <c r="B13" s="183" t="s">
        <v>157</v>
      </c>
      <c r="C13" s="183"/>
      <c r="D13" s="184" t="s">
        <v>158</v>
      </c>
      <c r="E13" s="184"/>
      <c r="F13" s="184"/>
      <c r="G13" s="184"/>
      <c r="H13" s="184"/>
      <c r="I13" s="185" t="s">
        <v>159</v>
      </c>
      <c r="J13" s="185"/>
      <c r="K13" s="185"/>
      <c r="L13" s="185"/>
      <c r="M13" s="185" t="s">
        <v>160</v>
      </c>
      <c r="N13" s="185"/>
      <c r="O13" s="185"/>
      <c r="P13" s="172"/>
    </row>
    <row r="14" customFormat="false" ht="12" hidden="false" customHeight="false" outlineLevel="0" collapsed="false">
      <c r="A14" s="186" t="s">
        <v>161</v>
      </c>
      <c r="B14" s="186" t="s">
        <v>162</v>
      </c>
      <c r="C14" s="186" t="s">
        <v>163</v>
      </c>
      <c r="D14" s="187" t="s">
        <v>162</v>
      </c>
      <c r="E14" s="186" t="s">
        <v>164</v>
      </c>
      <c r="F14" s="187" t="s">
        <v>165</v>
      </c>
      <c r="G14" s="186" t="s">
        <v>166</v>
      </c>
      <c r="H14" s="186" t="s">
        <v>167</v>
      </c>
      <c r="I14" s="188" t="s">
        <v>162</v>
      </c>
      <c r="J14" s="186" t="s">
        <v>168</v>
      </c>
      <c r="K14" s="188" t="s">
        <v>169</v>
      </c>
      <c r="L14" s="189" t="s">
        <v>170</v>
      </c>
      <c r="M14" s="188" t="s">
        <v>162</v>
      </c>
      <c r="N14" s="186" t="s">
        <v>171</v>
      </c>
      <c r="O14" s="188" t="s">
        <v>172</v>
      </c>
      <c r="P14" s="190" t="s">
        <v>173</v>
      </c>
    </row>
    <row r="15" customFormat="false" ht="12" hidden="false" customHeight="false" outlineLevel="0" collapsed="false">
      <c r="A15" s="191" t="n">
        <v>41014</v>
      </c>
      <c r="B15" s="187" t="n">
        <v>1.4</v>
      </c>
      <c r="C15" s="187" t="n">
        <v>10</v>
      </c>
      <c r="D15" s="187" t="n">
        <v>1.4</v>
      </c>
      <c r="E15" s="188" t="n">
        <v>7</v>
      </c>
      <c r="F15" s="187" t="n">
        <v>11.2</v>
      </c>
      <c r="G15" s="187" t="n">
        <v>11.2</v>
      </c>
      <c r="H15" s="186" t="n">
        <v>14.3</v>
      </c>
      <c r="I15" s="188" t="n">
        <v>1.4</v>
      </c>
      <c r="J15" s="187" t="n">
        <v>8.3</v>
      </c>
      <c r="K15" s="192" t="n">
        <v>8.4</v>
      </c>
      <c r="L15" s="193"/>
      <c r="M15" s="194" t="n">
        <v>1.2</v>
      </c>
      <c r="N15" s="187" t="n">
        <v>8.2</v>
      </c>
      <c r="O15" s="188" t="n">
        <v>8.3</v>
      </c>
      <c r="P15" s="195" t="n">
        <v>32.8</v>
      </c>
    </row>
    <row r="16" customFormat="false" ht="12" hidden="false" customHeight="false" outlineLevel="0" collapsed="false">
      <c r="A16" s="191" t="n">
        <v>41014</v>
      </c>
      <c r="B16" s="196" t="n">
        <v>1.4</v>
      </c>
      <c r="C16" s="196" t="n">
        <v>10</v>
      </c>
      <c r="D16" s="187" t="n">
        <v>1.6</v>
      </c>
      <c r="E16" s="188" t="n">
        <v>7.9</v>
      </c>
      <c r="F16" s="187" t="n">
        <v>12.5</v>
      </c>
      <c r="G16" s="187" t="n">
        <v>12.5</v>
      </c>
      <c r="H16" s="186" t="n">
        <v>14.1</v>
      </c>
      <c r="I16" s="188" t="n">
        <v>1.6</v>
      </c>
      <c r="J16" s="187" t="n">
        <v>9.5</v>
      </c>
      <c r="K16" s="192" t="n">
        <v>9.3</v>
      </c>
      <c r="L16" s="197"/>
      <c r="M16" s="194" t="n">
        <v>1.5</v>
      </c>
      <c r="N16" s="187" t="n">
        <v>8.2</v>
      </c>
      <c r="O16" s="188" t="n">
        <v>8.1</v>
      </c>
      <c r="P16" s="195" t="n">
        <v>36.6</v>
      </c>
    </row>
    <row r="17" customFormat="false" ht="12" hidden="false" customHeight="false" outlineLevel="0" collapsed="false">
      <c r="A17" s="191" t="n">
        <v>41014</v>
      </c>
      <c r="B17" s="198"/>
      <c r="C17" s="198"/>
      <c r="D17" s="199" t="n">
        <v>1.1</v>
      </c>
      <c r="E17" s="188" t="n">
        <v>6.9</v>
      </c>
      <c r="F17" s="187" t="n">
        <v>11.1</v>
      </c>
      <c r="G17" s="187" t="n">
        <v>11.1</v>
      </c>
      <c r="H17" s="200" t="n">
        <v>11.2</v>
      </c>
      <c r="I17" s="188" t="n">
        <v>1.1</v>
      </c>
      <c r="J17" s="187" t="n">
        <v>8.2</v>
      </c>
      <c r="K17" s="192" t="n">
        <v>8.3</v>
      </c>
      <c r="L17" s="197"/>
      <c r="M17" s="194" t="n">
        <v>1.2</v>
      </c>
      <c r="N17" s="187" t="n">
        <v>8.2</v>
      </c>
      <c r="O17" s="188" t="n">
        <v>8.1</v>
      </c>
      <c r="P17" s="188"/>
    </row>
    <row r="18" customFormat="false" ht="12" hidden="false" customHeight="false" outlineLevel="0" collapsed="false">
      <c r="A18" s="201" t="n">
        <v>41015</v>
      </c>
      <c r="B18" s="202" t="n">
        <v>1.5</v>
      </c>
      <c r="C18" s="202" t="n">
        <v>9.9</v>
      </c>
      <c r="D18" s="187" t="n">
        <v>1.4</v>
      </c>
      <c r="E18" s="187" t="n">
        <v>8</v>
      </c>
      <c r="F18" s="187" t="n">
        <v>12</v>
      </c>
      <c r="G18" s="187" t="n">
        <v>12</v>
      </c>
      <c r="H18" s="200" t="n">
        <v>12.6</v>
      </c>
      <c r="I18" s="188" t="n">
        <v>1.3</v>
      </c>
      <c r="J18" s="187" t="n">
        <v>9.5</v>
      </c>
      <c r="K18" s="192" t="n">
        <v>9.4</v>
      </c>
      <c r="L18" s="197"/>
      <c r="M18" s="194" t="n">
        <v>1.3</v>
      </c>
      <c r="N18" s="187" t="n">
        <v>8.2</v>
      </c>
      <c r="O18" s="188" t="n">
        <v>8.1</v>
      </c>
      <c r="P18" s="195" t="n">
        <v>38.2</v>
      </c>
    </row>
    <row r="19" customFormat="false" ht="12" hidden="false" customHeight="false" outlineLevel="0" collapsed="false">
      <c r="A19" s="201" t="n">
        <v>41015</v>
      </c>
      <c r="B19" s="196" t="n">
        <v>1.5</v>
      </c>
      <c r="C19" s="196" t="n">
        <v>9.9</v>
      </c>
      <c r="D19" s="187" t="n">
        <v>1.5</v>
      </c>
      <c r="E19" s="187" t="n">
        <v>7.9</v>
      </c>
      <c r="F19" s="187" t="n">
        <v>12.1</v>
      </c>
      <c r="G19" s="187" t="n">
        <v>12</v>
      </c>
      <c r="H19" s="200" t="n">
        <v>13.1</v>
      </c>
      <c r="I19" s="188" t="n">
        <v>1.4</v>
      </c>
      <c r="J19" s="187" t="n">
        <v>9.5</v>
      </c>
      <c r="K19" s="192" t="n">
        <v>9.5</v>
      </c>
      <c r="L19" s="197"/>
      <c r="M19" s="194" t="n">
        <v>1.4</v>
      </c>
      <c r="N19" s="174" t="n">
        <v>8.1</v>
      </c>
      <c r="O19" s="174" t="n">
        <v>8.2</v>
      </c>
      <c r="P19" s="188" t="n">
        <v>39.5</v>
      </c>
    </row>
    <row r="20" customFormat="false" ht="12" hidden="false" customHeight="false" outlineLevel="0" collapsed="false">
      <c r="A20" s="201" t="n">
        <v>41015</v>
      </c>
      <c r="B20" s="198"/>
      <c r="C20" s="198"/>
      <c r="D20" s="199" t="n">
        <v>1.2</v>
      </c>
      <c r="E20" s="187" t="n">
        <v>7.9</v>
      </c>
      <c r="F20" s="187" t="n">
        <v>11.9</v>
      </c>
      <c r="G20" s="187" t="n">
        <v>11.9</v>
      </c>
      <c r="H20" s="200" t="n">
        <v>12.2</v>
      </c>
      <c r="I20" s="188" t="n">
        <v>1.2</v>
      </c>
      <c r="J20" s="187" t="n">
        <v>9.4</v>
      </c>
      <c r="K20" s="192" t="n">
        <v>9.5</v>
      </c>
      <c r="L20" s="197"/>
      <c r="M20" s="194" t="n">
        <v>1.3</v>
      </c>
      <c r="N20" s="187" t="n">
        <v>8.2</v>
      </c>
      <c r="O20" s="188" t="n">
        <v>8.2</v>
      </c>
      <c r="P20" s="188"/>
    </row>
    <row r="21" customFormat="false" ht="12" hidden="false" customHeight="false" outlineLevel="0" collapsed="false">
      <c r="A21" s="201" t="n">
        <v>41016</v>
      </c>
      <c r="B21" s="202" t="n">
        <v>1.5</v>
      </c>
      <c r="C21" s="202" t="n">
        <v>9.8</v>
      </c>
      <c r="D21" s="187" t="n">
        <v>1.6</v>
      </c>
      <c r="E21" s="187" t="n">
        <v>7.9</v>
      </c>
      <c r="F21" s="187" t="n">
        <v>11.9</v>
      </c>
      <c r="G21" s="187" t="n">
        <v>11.9</v>
      </c>
      <c r="H21" s="200" t="n">
        <v>12.9</v>
      </c>
      <c r="I21" s="188" t="n">
        <v>1.5</v>
      </c>
      <c r="J21" s="187" t="n">
        <v>9.3</v>
      </c>
      <c r="K21" s="192" t="n">
        <v>9.3</v>
      </c>
      <c r="L21" s="197"/>
      <c r="M21" s="194" t="n">
        <v>1.4</v>
      </c>
      <c r="N21" s="187" t="n">
        <v>8.2</v>
      </c>
      <c r="O21" s="188" t="n">
        <v>8.1</v>
      </c>
      <c r="P21" s="188" t="n">
        <v>39.7</v>
      </c>
    </row>
    <row r="22" customFormat="false" ht="12" hidden="false" customHeight="false" outlineLevel="0" collapsed="false">
      <c r="A22" s="201" t="n">
        <v>41016</v>
      </c>
      <c r="B22" s="196" t="n">
        <v>1.5</v>
      </c>
      <c r="C22" s="196" t="n">
        <v>9.9</v>
      </c>
      <c r="D22" s="187" t="n">
        <v>1.6</v>
      </c>
      <c r="E22" s="187" t="n">
        <v>8</v>
      </c>
      <c r="F22" s="187" t="n">
        <v>12</v>
      </c>
      <c r="G22" s="187" t="n">
        <v>12</v>
      </c>
      <c r="H22" s="200" t="n">
        <v>13.2</v>
      </c>
      <c r="I22" s="187" t="n">
        <v>1.4</v>
      </c>
      <c r="J22" s="187" t="n">
        <v>9.5</v>
      </c>
      <c r="K22" s="203" t="n">
        <v>9.5</v>
      </c>
      <c r="L22" s="197"/>
      <c r="M22" s="199" t="n">
        <v>1.4</v>
      </c>
      <c r="N22" s="187" t="n">
        <v>8.1</v>
      </c>
      <c r="O22" s="187" t="n">
        <v>8.2</v>
      </c>
      <c r="P22" s="195" t="n">
        <v>38.2</v>
      </c>
    </row>
    <row r="23" customFormat="false" ht="12" hidden="false" customHeight="false" outlineLevel="0" collapsed="false">
      <c r="A23" s="201" t="n">
        <v>41016</v>
      </c>
      <c r="B23" s="198"/>
      <c r="C23" s="198"/>
      <c r="D23" s="199" t="n">
        <v>1.6</v>
      </c>
      <c r="E23" s="187" t="n">
        <v>7.9</v>
      </c>
      <c r="F23" s="187" t="n">
        <v>11.9</v>
      </c>
      <c r="G23" s="187" t="n">
        <v>11.9</v>
      </c>
      <c r="H23" s="200" t="n">
        <v>12.9</v>
      </c>
      <c r="I23" s="187" t="n">
        <v>1.4</v>
      </c>
      <c r="J23" s="187" t="n">
        <v>9.4</v>
      </c>
      <c r="K23" s="203" t="n">
        <v>9.4</v>
      </c>
      <c r="L23" s="197"/>
      <c r="M23" s="199" t="n">
        <v>1.4</v>
      </c>
      <c r="N23" s="187" t="n">
        <v>8.1</v>
      </c>
      <c r="O23" s="187" t="n">
        <v>8.2</v>
      </c>
      <c r="P23" s="188"/>
    </row>
    <row r="24" customFormat="false" ht="12" hidden="false" customHeight="false" outlineLevel="0" collapsed="false">
      <c r="A24" s="201" t="n">
        <v>41017</v>
      </c>
      <c r="B24" s="202" t="n">
        <v>1.4</v>
      </c>
      <c r="C24" s="202" t="n">
        <v>9.9</v>
      </c>
      <c r="D24" s="187" t="n">
        <v>1.8</v>
      </c>
      <c r="E24" s="187" t="n">
        <v>9</v>
      </c>
      <c r="F24" s="187" t="n">
        <v>10.6</v>
      </c>
      <c r="G24" s="187" t="n">
        <v>10.6</v>
      </c>
      <c r="H24" s="200" t="n">
        <v>13.6</v>
      </c>
      <c r="I24" s="187" t="n">
        <v>1.4</v>
      </c>
      <c r="J24" s="187" t="n">
        <v>9.6</v>
      </c>
      <c r="K24" s="203" t="n">
        <v>9.6</v>
      </c>
      <c r="L24" s="197"/>
      <c r="M24" s="199" t="n">
        <v>1.4</v>
      </c>
      <c r="N24" s="187" t="n">
        <v>8.2</v>
      </c>
      <c r="O24" s="187" t="n">
        <v>8.2</v>
      </c>
      <c r="P24" s="195" t="n">
        <v>37.1</v>
      </c>
    </row>
    <row r="25" customFormat="false" ht="12" hidden="false" customHeight="false" outlineLevel="0" collapsed="false">
      <c r="A25" s="201" t="n">
        <v>41017</v>
      </c>
      <c r="B25" s="196" t="n">
        <v>1.4</v>
      </c>
      <c r="C25" s="196" t="n">
        <v>9.9</v>
      </c>
      <c r="D25" s="187" t="n">
        <v>2</v>
      </c>
      <c r="E25" s="187" t="n">
        <v>9.1</v>
      </c>
      <c r="F25" s="187" t="n">
        <v>10.5</v>
      </c>
      <c r="G25" s="187" t="n">
        <v>10.5</v>
      </c>
      <c r="H25" s="200" t="n">
        <v>14.3</v>
      </c>
      <c r="I25" s="187" t="n">
        <v>1.4</v>
      </c>
      <c r="J25" s="187" t="n">
        <v>9.5</v>
      </c>
      <c r="K25" s="203" t="n">
        <v>9.5</v>
      </c>
      <c r="L25" s="197"/>
      <c r="M25" s="194" t="n">
        <v>1.4</v>
      </c>
      <c r="N25" s="174" t="n">
        <v>8.2</v>
      </c>
      <c r="O25" s="174" t="n">
        <v>8.2</v>
      </c>
      <c r="P25" s="195" t="n">
        <v>35</v>
      </c>
    </row>
    <row r="26" customFormat="false" ht="12" hidden="false" customHeight="false" outlineLevel="0" collapsed="false">
      <c r="A26" s="201" t="n">
        <v>41017</v>
      </c>
      <c r="B26" s="198"/>
      <c r="C26" s="198"/>
      <c r="D26" s="194" t="n">
        <v>2</v>
      </c>
      <c r="E26" s="187" t="n">
        <v>6</v>
      </c>
      <c r="F26" s="187" t="n">
        <v>10.5</v>
      </c>
      <c r="G26" s="187" t="n">
        <v>10.5</v>
      </c>
      <c r="H26" s="200" t="n">
        <v>12.9</v>
      </c>
      <c r="I26" s="187" t="n">
        <v>1.7</v>
      </c>
      <c r="J26" s="187" t="n">
        <v>9</v>
      </c>
      <c r="K26" s="203" t="n">
        <v>9.1</v>
      </c>
      <c r="L26" s="197"/>
      <c r="M26" s="199" t="n">
        <v>1.4</v>
      </c>
      <c r="N26" s="187" t="n">
        <v>8.2</v>
      </c>
      <c r="O26" s="187" t="n">
        <v>8.3</v>
      </c>
      <c r="P26" s="188"/>
    </row>
    <row r="27" customFormat="false" ht="12" hidden="false" customHeight="false" outlineLevel="0" collapsed="false">
      <c r="A27" s="201" t="n">
        <v>41018</v>
      </c>
      <c r="B27" s="202" t="n">
        <v>1.4</v>
      </c>
      <c r="C27" s="202" t="n">
        <v>9.9</v>
      </c>
      <c r="D27" s="187" t="n">
        <v>1.5</v>
      </c>
      <c r="E27" s="187" t="n">
        <v>11</v>
      </c>
      <c r="F27" s="187" t="n">
        <v>11</v>
      </c>
      <c r="G27" s="187" t="n">
        <v>11</v>
      </c>
      <c r="H27" s="200" t="n">
        <v>13.9</v>
      </c>
      <c r="I27" s="187" t="n">
        <v>1.5</v>
      </c>
      <c r="J27" s="187" t="n">
        <v>8.9</v>
      </c>
      <c r="K27" s="203" t="n">
        <v>9</v>
      </c>
      <c r="L27" s="197"/>
      <c r="M27" s="199" t="n">
        <v>1.5</v>
      </c>
      <c r="N27" s="187" t="n">
        <v>8.2</v>
      </c>
      <c r="O27" s="187" t="n">
        <v>8.1</v>
      </c>
      <c r="P27" s="195" t="n">
        <v>34.5</v>
      </c>
    </row>
    <row r="28" customFormat="false" ht="12" hidden="false" customHeight="false" outlineLevel="0" collapsed="false">
      <c r="A28" s="201" t="n">
        <v>41018</v>
      </c>
      <c r="B28" s="196" t="n">
        <v>1.5</v>
      </c>
      <c r="C28" s="196" t="n">
        <v>9.8</v>
      </c>
      <c r="D28" s="187" t="n">
        <v>1.5</v>
      </c>
      <c r="E28" s="187" t="n">
        <v>10.9</v>
      </c>
      <c r="F28" s="187" t="n">
        <v>10.9</v>
      </c>
      <c r="G28" s="187" t="n">
        <v>11</v>
      </c>
      <c r="H28" s="200" t="n">
        <v>13.2</v>
      </c>
      <c r="I28" s="187" t="n">
        <v>1.6</v>
      </c>
      <c r="J28" s="187" t="n">
        <v>8.9</v>
      </c>
      <c r="K28" s="203" t="n">
        <v>8.9</v>
      </c>
      <c r="L28" s="197"/>
      <c r="M28" s="199" t="n">
        <v>1.6</v>
      </c>
      <c r="N28" s="187" t="n">
        <v>8.2</v>
      </c>
      <c r="O28" s="187" t="n">
        <v>8.2</v>
      </c>
      <c r="P28" s="195" t="n">
        <v>37.9</v>
      </c>
    </row>
    <row r="29" customFormat="false" ht="12" hidden="false" customHeight="false" outlineLevel="0" collapsed="false">
      <c r="A29" s="201" t="n">
        <v>41018</v>
      </c>
      <c r="B29" s="204"/>
      <c r="C29" s="204"/>
      <c r="D29" s="199" t="n">
        <v>1.2</v>
      </c>
      <c r="E29" s="187" t="n">
        <v>11.9</v>
      </c>
      <c r="F29" s="187" t="n">
        <v>11.9</v>
      </c>
      <c r="G29" s="187" t="n">
        <v>11.9</v>
      </c>
      <c r="H29" s="200" t="n">
        <v>12.8</v>
      </c>
      <c r="I29" s="187" t="n">
        <v>1.4</v>
      </c>
      <c r="J29" s="187" t="n">
        <v>9.4</v>
      </c>
      <c r="K29" s="203" t="n">
        <v>9.3</v>
      </c>
      <c r="L29" s="197"/>
      <c r="M29" s="199" t="n">
        <v>1.4</v>
      </c>
      <c r="N29" s="187" t="n">
        <v>8.1</v>
      </c>
      <c r="O29" s="187" t="n">
        <v>8.1</v>
      </c>
      <c r="P29" s="188"/>
    </row>
    <row r="30" customFormat="false" ht="12" hidden="false" customHeight="false" outlineLevel="0" collapsed="false">
      <c r="A30" s="201" t="n">
        <v>41019</v>
      </c>
      <c r="B30" s="202" t="n">
        <v>1.4</v>
      </c>
      <c r="C30" s="202" t="n">
        <v>9.9</v>
      </c>
      <c r="D30" s="187" t="n">
        <v>1.9</v>
      </c>
      <c r="E30" s="187" t="n">
        <v>11</v>
      </c>
      <c r="F30" s="187" t="n">
        <v>11.1</v>
      </c>
      <c r="G30" s="187" t="n">
        <v>11.1</v>
      </c>
      <c r="H30" s="200" t="n">
        <v>13.7</v>
      </c>
      <c r="I30" s="187" t="n">
        <v>1.6</v>
      </c>
      <c r="J30" s="187" t="n">
        <v>9.1</v>
      </c>
      <c r="K30" s="203" t="n">
        <v>9.1</v>
      </c>
      <c r="L30" s="197"/>
      <c r="M30" s="199" t="n">
        <v>1.4</v>
      </c>
      <c r="N30" s="187" t="n">
        <v>8.3</v>
      </c>
      <c r="O30" s="187" t="n">
        <v>8.4</v>
      </c>
      <c r="P30" s="195" t="n">
        <v>32.6</v>
      </c>
    </row>
    <row r="31" customFormat="false" ht="12" hidden="false" customHeight="false" outlineLevel="0" collapsed="false">
      <c r="A31" s="201" t="n">
        <v>41019</v>
      </c>
      <c r="B31" s="196" t="n">
        <v>1.4</v>
      </c>
      <c r="C31" s="196" t="n">
        <v>10</v>
      </c>
      <c r="D31" s="187" t="n">
        <v>1.6</v>
      </c>
      <c r="E31" s="187" t="n">
        <v>11</v>
      </c>
      <c r="F31" s="187" t="n">
        <v>11.1</v>
      </c>
      <c r="G31" s="187" t="n">
        <v>11.1</v>
      </c>
      <c r="H31" s="200" t="n">
        <v>15</v>
      </c>
      <c r="I31" s="187" t="n">
        <v>1.7</v>
      </c>
      <c r="J31" s="187" t="n">
        <v>9</v>
      </c>
      <c r="K31" s="203" t="n">
        <v>9.1</v>
      </c>
      <c r="L31" s="197"/>
      <c r="M31" s="199" t="n">
        <v>1.6</v>
      </c>
      <c r="N31" s="187" t="n">
        <v>8.2</v>
      </c>
      <c r="O31" s="187" t="n">
        <v>8.3</v>
      </c>
      <c r="P31" s="195" t="n">
        <v>31.9</v>
      </c>
    </row>
    <row r="32" customFormat="false" ht="12" hidden="false" customHeight="false" outlineLevel="0" collapsed="false">
      <c r="A32" s="201" t="n">
        <v>41019</v>
      </c>
      <c r="B32" s="198"/>
      <c r="C32" s="198"/>
      <c r="D32" s="188" t="n">
        <v>1.5</v>
      </c>
      <c r="E32" s="187" t="n">
        <v>12.1</v>
      </c>
      <c r="F32" s="187" t="n">
        <v>12.1</v>
      </c>
      <c r="G32" s="187" t="n">
        <v>12.1</v>
      </c>
      <c r="H32" s="200" t="n">
        <v>14.4</v>
      </c>
      <c r="I32" s="187" t="n">
        <v>1.6</v>
      </c>
      <c r="J32" s="187" t="n">
        <v>9</v>
      </c>
      <c r="K32" s="203" t="n">
        <v>8.9</v>
      </c>
      <c r="L32" s="197"/>
      <c r="M32" s="194" t="n">
        <v>1.5</v>
      </c>
      <c r="N32" s="187" t="n">
        <v>8.3</v>
      </c>
      <c r="O32" s="187" t="n">
        <v>8.3</v>
      </c>
      <c r="P32" s="188"/>
    </row>
    <row r="33" customFormat="false" ht="12" hidden="false" customHeight="false" outlineLevel="0" collapsed="false">
      <c r="A33" s="201" t="n">
        <v>41020</v>
      </c>
      <c r="B33" s="202" t="n">
        <v>1.5</v>
      </c>
      <c r="C33" s="202" t="n">
        <v>9.9</v>
      </c>
      <c r="D33" s="187" t="n">
        <v>1.5</v>
      </c>
      <c r="E33" s="187" t="n">
        <v>11</v>
      </c>
      <c r="F33" s="187" t="n">
        <v>11</v>
      </c>
      <c r="G33" s="187" t="n">
        <v>11</v>
      </c>
      <c r="H33" s="200" t="n">
        <v>14.3</v>
      </c>
      <c r="I33" s="187" t="n">
        <v>1.5</v>
      </c>
      <c r="J33" s="187" t="n">
        <v>8.6</v>
      </c>
      <c r="K33" s="203" t="n">
        <v>8.7</v>
      </c>
      <c r="L33" s="197"/>
      <c r="M33" s="199" t="n">
        <v>1.5</v>
      </c>
      <c r="N33" s="187" t="n">
        <v>8.3</v>
      </c>
      <c r="O33" s="187" t="n">
        <v>8.2</v>
      </c>
      <c r="P33" s="195" t="n">
        <v>32.8</v>
      </c>
    </row>
    <row r="34" customFormat="false" ht="12" hidden="false" customHeight="false" outlineLevel="0" collapsed="false">
      <c r="A34" s="201" t="n">
        <v>41020</v>
      </c>
      <c r="B34" s="196" t="n">
        <v>1.5</v>
      </c>
      <c r="C34" s="196" t="n">
        <v>9.9</v>
      </c>
      <c r="D34" s="187" t="n">
        <v>1.5</v>
      </c>
      <c r="E34" s="187" t="n">
        <v>12.1</v>
      </c>
      <c r="F34" s="187" t="n">
        <v>12.1</v>
      </c>
      <c r="G34" s="187" t="n">
        <v>12.1</v>
      </c>
      <c r="H34" s="200" t="n">
        <v>14.4</v>
      </c>
      <c r="I34" s="187" t="n">
        <v>1.6</v>
      </c>
      <c r="J34" s="187" t="n">
        <v>9</v>
      </c>
      <c r="K34" s="203" t="n">
        <v>9</v>
      </c>
      <c r="L34" s="197"/>
      <c r="M34" s="199" t="n">
        <v>1.5</v>
      </c>
      <c r="N34" s="187" t="n">
        <v>8.3</v>
      </c>
      <c r="O34" s="187" t="n">
        <v>8.3</v>
      </c>
      <c r="P34" s="195" t="n">
        <v>33.2</v>
      </c>
    </row>
    <row r="35" customFormat="false" ht="12" hidden="false" customHeight="false" outlineLevel="0" collapsed="false">
      <c r="A35" s="201" t="n">
        <v>41020</v>
      </c>
      <c r="B35" s="198"/>
      <c r="C35" s="198"/>
      <c r="D35" s="187" t="n">
        <v>1.6</v>
      </c>
      <c r="E35" s="187" t="n">
        <v>12</v>
      </c>
      <c r="F35" s="187" t="n">
        <v>12</v>
      </c>
      <c r="G35" s="187" t="n">
        <v>12</v>
      </c>
      <c r="H35" s="200" t="n">
        <v>14.3</v>
      </c>
      <c r="I35" s="187" t="n">
        <v>1.6</v>
      </c>
      <c r="J35" s="187" t="n">
        <v>9</v>
      </c>
      <c r="K35" s="203" t="n">
        <v>8.9</v>
      </c>
      <c r="L35" s="205"/>
      <c r="M35" s="199" t="n">
        <v>1.4</v>
      </c>
      <c r="N35" s="187" t="n">
        <v>8.3</v>
      </c>
      <c r="O35" s="187" t="n">
        <v>8.2</v>
      </c>
      <c r="P35" s="206"/>
    </row>
    <row r="36" customFormat="false" ht="12" hidden="false" customHeight="false" outlineLevel="0" collapsed="false">
      <c r="A36" s="207" t="s">
        <v>154</v>
      </c>
      <c r="B36" s="208" t="n">
        <f aca="false">AVERAGE(B15:B35)</f>
        <v>1.45</v>
      </c>
      <c r="C36" s="209" t="n">
        <f aca="false">AVERAGE(C15:C35)</f>
        <v>9.90714285714286</v>
      </c>
      <c r="D36" s="210" t="n">
        <f aca="false">AVERAGE(D15:D35)</f>
        <v>1.55238095238095</v>
      </c>
      <c r="E36" s="211" t="n">
        <f aca="false">AVERAGE(E15:E35)</f>
        <v>9.35714285714286</v>
      </c>
      <c r="F36" s="211" t="n">
        <f aca="false">AVERAGE(F15:F35)</f>
        <v>11.4952380952381</v>
      </c>
      <c r="G36" s="211" t="n">
        <f aca="false">AVERAGE(G15:G35)</f>
        <v>11.4952380952381</v>
      </c>
      <c r="H36" s="212" t="n">
        <f aca="false">AVERAGE(H15:H35)</f>
        <v>13.4904761904762</v>
      </c>
      <c r="I36" s="211" t="n">
        <f aca="false">AVERAGE(I15:I35)</f>
        <v>1.47142857142857</v>
      </c>
      <c r="J36" s="211" t="n">
        <f aca="false">AVERAGE(J15:J35)</f>
        <v>9.12380952380952</v>
      </c>
      <c r="K36" s="211" t="n">
        <f aca="false">AVERAGE(K15:K35)</f>
        <v>9.12857142857143</v>
      </c>
      <c r="L36" s="208" t="s">
        <v>35</v>
      </c>
      <c r="M36" s="213" t="n">
        <f aca="false">AVERAGE(M15:M35)</f>
        <v>1.41428571428571</v>
      </c>
      <c r="N36" s="211" t="n">
        <f aca="false">AVERAGE(N15:N35)</f>
        <v>8.2047619047619</v>
      </c>
      <c r="O36" s="214" t="n">
        <f aca="false">AVERAGE(O15:O35)</f>
        <v>8.2047619047619</v>
      </c>
      <c r="P36" s="215" t="n">
        <f aca="false">AVERAGE(P15:P35)</f>
        <v>35.7142857142857</v>
      </c>
    </row>
    <row r="37" customFormat="false" ht="12" hidden="false" customHeight="false" outlineLevel="0" collapsed="false">
      <c r="A37" s="216" t="s">
        <v>174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172"/>
    </row>
    <row r="38" customFormat="false" ht="12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172"/>
    </row>
    <row r="39" customFormat="false" ht="12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172"/>
    </row>
    <row r="40" customFormat="false" ht="12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217"/>
      <c r="K43" s="172"/>
      <c r="L43" s="172"/>
      <c r="M43" s="172"/>
      <c r="N43" s="172"/>
      <c r="O43" s="172"/>
      <c r="P43" s="172"/>
    </row>
    <row r="44" customFormat="false" ht="12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4-24T16:09:51Z</cp:lastPrinted>
  <dcterms:modified xsi:type="dcterms:W3CDTF">2012-04-25T00:52:55Z</dcterms:modified>
  <cp:revision>0</cp:revision>
  <dc:subject/>
  <dc:title/>
</cp:coreProperties>
</file>